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demande de mutation" sheetId="1" state="visible" r:id="rId2"/>
  </sheets>
  <definedNames>
    <definedName function="false" hidden="false" localSheetId="0" name="_xlnm.Print_Area" vbProcedure="false">'demande de mutation'!$A$1:$AG$94</definedName>
    <definedName function="false" hidden="false" name="DIRECTION_REGIONALE_ALSACE" vbProcedure="false">#REF!</definedName>
    <definedName function="false" hidden="false" name="DonnéesValides" vbProcedure="false">'demande de mutation'!$AM$33</definedName>
    <definedName function="false" hidden="false" name="nomenclature" vbProcedure="false">#REF!</definedName>
    <definedName function="false" hidden="false" localSheetId="0" name="Excel_BuiltIn__FilterDatabase" vbProcedure="false">'demande de mutation'!$AQ$56:$AR$582</definedName>
    <definedName function="false" hidden="false" localSheetId="0" name="Texte1" vbProcedure="false">'demande de mutation'!$AA$6</definedName>
    <definedName function="false" hidden="false" localSheetId="0" name="Texte2" vbProcedure="false">'demande de mutation'!$A$8</definedName>
    <definedName function="false" hidden="false" localSheetId="0" name="Texte3" vbProcedure="false">'demande de mutation'!$Q$8</definedName>
    <definedName function="false" hidden="false" localSheetId="0" name="Texte4" vbProcedure="false">'demande de mutation'!$A$9</definedName>
    <definedName function="false" hidden="false" localSheetId="0" name="Texte5" vbProcedure="false">'demande de mutation'!$Q$9</definedName>
    <definedName function="false" hidden="false" localSheetId="0" name="Z_09345A7D_7B9D_419A_8A99_679021D3D79C__wvu_FilterData" vbProcedure="false">'demande de mutation'!$AQ$56:$AR$582</definedName>
    <definedName function="false" hidden="false" localSheetId="0" name="Z_15A4683B_A2ED_47C4_8F09_EC2C4411FC11__wvu_FilterData" vbProcedure="false">'demande de mutation'!$AQ$56:$AR$582</definedName>
    <definedName function="false" hidden="false" localSheetId="0" name="Z_1971C24F_647A_4CF0_93F0_D8CAB760280B__wvu_FilterData" vbProcedure="false">'demande de mutation'!$AQ$56:$AR$582</definedName>
    <definedName function="false" hidden="false" localSheetId="0" name="Z_1C4180C9_6970_4ECA_86A8_79256AE68E27__wvu_FilterData" vbProcedure="false">'demande de mutation'!$AQ$56:$AR$582</definedName>
    <definedName function="false" hidden="false" localSheetId="0" name="Z_22E82A4D_7027_4CF9_A1B1_0A3DE00A0D29__wvu_FilterData" vbProcedure="false">'demande de mutation'!$AQ$56:$AR$582</definedName>
    <definedName function="false" hidden="false" localSheetId="0" name="Z_2C50DF19_7089_4C77_A3A7_ABE87AC1AA13__wvu_FilterData" vbProcedure="false">'demande de mutation'!$AQ$56:$AR$582</definedName>
    <definedName function="false" hidden="false" localSheetId="0" name="Z_441A3856_245F_48B9_A8CB_F305A89E6E4F__wvu_FilterData" vbProcedure="false">'demande de mutation'!$AQ$56:$AR$582</definedName>
    <definedName function="false" hidden="false" localSheetId="0" name="Z_50AE21C7_8ADE_4AB1_A4EF_85C51EAD7E47__wvu_FilterData" vbProcedure="false">'demande de mutation'!$AQ$56:$AR$582</definedName>
    <definedName function="false" hidden="false" localSheetId="0" name="Z_52EFF93E_EF7D_408B_ADBD_C3720506A32D__wvu_FilterData" vbProcedure="false">'demande de mutation'!$AQ$56:$AR$582</definedName>
    <definedName function="false" hidden="false" localSheetId="0" name="Z_A088848D_D50D_41E2_ADE2_DD46BDD0B9A2__wvu_FilterData" vbProcedure="false">'demande de mutation'!$AQ$56:$AR$582</definedName>
    <definedName function="false" hidden="false" localSheetId="0" name="Z_A1C4FB28_9A7C_4997_93B5_CEB59A1F0AFA__wvu_FilterData" vbProcedure="false">'demande de mutation'!$AQ$56:$AR$582</definedName>
    <definedName function="false" hidden="false" localSheetId="0" name="Z_A1C4FB28_9A7C_4997_93B5_CEB59A1F0AFA__wvu_PrintArea" vbProcedure="false">'demande de mutation'!$A$1:$AG$95</definedName>
    <definedName function="false" hidden="false" localSheetId="0" name="Z_C304DCCE_A2E0_473A_B1D3_A535F20E9331__wvu_FilterData" vbProcedure="false">'demande de mutation'!$AQ$56:$AR$582</definedName>
    <definedName function="false" hidden="false" localSheetId="0" name="Z_E26AB911_C40A_4F33_9AEE_EBB3EFEF6B43__wvu_FilterData" vbProcedure="false">'demande de mutation'!$AQ$56:$AR$582</definedName>
    <definedName function="false" hidden="false" localSheetId="0" name="Z_E26AB911_C40A_4F33_9AEE_EBB3EFEF6B43__wvu_PrintArea" vbProcedure="false">'demande de mutation'!$A$1:$A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Saisie Manuel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4</xdr:row>
                <xdr:rowOff>0</xdr:rowOff>
              </xdr:from>
              <xdr:to>
                <xdr:col>10</xdr:col>
                <xdr:colOff>7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3">
  <si>
    <t xml:space="preserve">FICHE UNIQUE</t>
  </si>
  <si>
    <t xml:space="preserve">CHAMPS A PARTIR DE LIGNE 52</t>
  </si>
  <si>
    <t xml:space="preserve">DE</t>
  </si>
  <si>
    <t xml:space="preserve">MUTATION</t>
  </si>
  <si>
    <t xml:space="preserve">Tous corps confondus- postes de correspondant insertion</t>
  </si>
  <si>
    <t xml:space="preserve">et de conseiller technique en chage du placement judiciaire</t>
  </si>
  <si>
    <t xml:space="preserve">SDRHRS – bureau RH4</t>
  </si>
  <si>
    <t xml:space="preserve">ANNEE</t>
  </si>
  <si>
    <t xml:space="preserve">Nom famille :      </t>
  </si>
  <si>
    <t xml:space="preserve">Prénoms :      </t>
  </si>
  <si>
    <t xml:space="preserve">Matricule:</t>
  </si>
  <si>
    <t xml:space="preserve">Nom d'usage :      </t>
  </si>
  <si>
    <t xml:space="preserve">Date de naissance :      </t>
  </si>
  <si>
    <t xml:space="preserve">(JJ,MM,AAAA)</t>
  </si>
  <si>
    <t xml:space="preserve">1. Corps :</t>
  </si>
  <si>
    <t xml:space="preserve">2. Date d’entrée PJJ :</t>
  </si>
  <si>
    <r>
      <rPr>
        <sz val="13"/>
        <rFont val="Times New Roman"/>
        <family val="1"/>
      </rPr>
      <t xml:space="preserve">3. Affectation actuelle</t>
    </r>
    <r>
      <rPr>
        <sz val="12"/>
        <rFont val="Times New Roman"/>
        <family val="1"/>
      </rPr>
      <t xml:space="preserve"> :</t>
    </r>
  </si>
  <si>
    <t xml:space="preserve">4. Date d’affectation : </t>
  </si>
  <si>
    <t xml:space="preserve">Date hébergement depuis le : </t>
  </si>
  <si>
    <t xml:space="preserve">Pour CSE / Educateurs HEBERGEMENT </t>
  </si>
  <si>
    <r>
      <rPr>
        <sz val="12"/>
        <rFont val="Times New Roman"/>
        <family val="1"/>
      </rPr>
      <t xml:space="preserve">5. Fonction actuelle ou spécialité</t>
    </r>
    <r>
      <rPr>
        <sz val="10"/>
        <rFont val="Times New Roman"/>
        <family val="1"/>
      </rPr>
      <t xml:space="preserve"> :</t>
    </r>
  </si>
  <si>
    <t xml:space="preserve">6. Inscription sur L. A. du grade de :</t>
  </si>
  <si>
    <r>
      <rPr>
        <sz val="12"/>
        <rFont val="Times New Roman"/>
        <family val="1"/>
      </rPr>
      <t xml:space="preserve">6. Demande liée à celle de (</t>
    </r>
    <r>
      <rPr>
        <sz val="10"/>
        <rFont val="Times New Roman"/>
        <family val="1"/>
      </rPr>
      <t xml:space="preserve">nom/ prénom/grade) :</t>
    </r>
  </si>
  <si>
    <t xml:space="preserve">    Affectation</t>
  </si>
  <si>
    <t xml:space="preserve">7.1  Rapprochement conjoint ou "pacsé" (article 60) :</t>
  </si>
  <si>
    <t xml:space="preserve">       commune de résidence administrative du conjoint ou "pacsé" :</t>
  </si>
  <si>
    <t xml:space="preserve">7.2  Rapprochement familial :</t>
  </si>
  <si>
    <t xml:space="preserve">     - date de séparation du concubin ou des enfants :      </t>
  </si>
  <si>
    <t xml:space="preserve">     - nombre d’enfants :  </t>
  </si>
  <si>
    <t xml:space="preserve">âge des enfants :</t>
  </si>
  <si>
    <t xml:space="preserve">I</t>
  </si>
  <si>
    <t xml:space="preserve">8. position hors activité :  </t>
  </si>
  <si>
    <t xml:space="preserve">disponibilité</t>
  </si>
  <si>
    <t xml:space="preserve">détachement</t>
  </si>
  <si>
    <t xml:space="preserve">congé parental</t>
  </si>
  <si>
    <t xml:space="preserve">depuis le </t>
  </si>
  <si>
    <t xml:space="preserve">au</t>
  </si>
  <si>
    <t xml:space="preserve">9. Interruptions d’activité :</t>
  </si>
  <si>
    <t xml:space="preserve">- disponibilité : </t>
  </si>
  <si>
    <t xml:space="preserve">du</t>
  </si>
  <si>
    <t xml:space="preserve">- autres motifs : </t>
  </si>
  <si>
    <t xml:space="preserve">10. Handicap : </t>
  </si>
  <si>
    <t xml:space="preserve">(indiquer la date de la reconnaissance du handicap)</t>
  </si>
  <si>
    <t xml:space="preserve">11. POSTES SOLLICITÉS</t>
  </si>
  <si>
    <r>
      <rPr>
        <sz val="8"/>
        <rFont val="Times New Roman"/>
        <family val="1"/>
      </rPr>
      <t xml:space="preserve">P.V.
</t>
    </r>
    <r>
      <rPr>
        <sz val="3"/>
        <rFont val="Times New Roman"/>
        <family val="1"/>
      </rPr>
      <t xml:space="preserve">
</t>
    </r>
    <r>
      <rPr>
        <sz val="8"/>
        <rFont val="Times New Roman"/>
        <family val="1"/>
      </rPr>
      <t xml:space="preserve">P.S.D.V</t>
    </r>
  </si>
  <si>
    <t xml:space="preserve">N°
dpt</t>
  </si>
  <si>
    <r>
      <rPr>
        <sz val="12"/>
        <rFont val="Times New Roman"/>
        <family val="1"/>
      </rPr>
      <t xml:space="preserve">Services
</t>
    </r>
    <r>
      <rPr>
        <sz val="9"/>
        <rFont val="Times New Roman"/>
        <family val="1"/>
      </rPr>
      <t xml:space="preserve">Fonctions si nécessaire</t>
    </r>
  </si>
  <si>
    <t xml:space="preserve">Type
POSTE Spé.</t>
  </si>
  <si>
    <t xml:space="preserve">Je soussigné (e) certifie avoir pris connaissance des indications contenues dans la notice explicative jointe à la demande de mutation et que les renseignements donnés ci-dessus me concernant sont exacts. </t>
  </si>
  <si>
    <t xml:space="preserve">OUI</t>
  </si>
  <si>
    <t xml:space="preserve">Origine de l'affectation</t>
  </si>
  <si>
    <t xml:space="preserve">CORPS</t>
  </si>
  <si>
    <t xml:space="preserve">Vœux d'affectation+ID</t>
  </si>
  <si>
    <t xml:space="preserve">date :</t>
  </si>
  <si>
    <t xml:space="preserve">signature :</t>
  </si>
  <si>
    <t xml:space="preserve">NON</t>
  </si>
  <si>
    <t xml:space="preserve">13. OBSERVATIONS EVENTUELLES DE L’AGENT</t>
  </si>
  <si>
    <t xml:space="preserve">PV</t>
  </si>
  <si>
    <t xml:space="preserve">CHEF DE SERVICE EDUCATIF</t>
  </si>
  <si>
    <t xml:space="preserve">PSDV</t>
  </si>
  <si>
    <t xml:space="preserve">DIRECTEUR</t>
  </si>
  <si>
    <t xml:space="preserve">EDUCATEUR</t>
  </si>
  <si>
    <t xml:space="preserve">PROFESSEUR TECHNIQUE</t>
  </si>
  <si>
    <t xml:space="preserve">PSYCHOLOGUE</t>
  </si>
  <si>
    <t xml:space="preserve">SPECIALITES DES PT</t>
  </si>
  <si>
    <t xml:space="preserve">  1) GÉNIE CIVIL (GC)</t>
  </si>
  <si>
    <r>
      <rPr>
        <b val="true"/>
        <sz val="12"/>
        <rFont val="Times New Roman"/>
        <family val="1"/>
      </rPr>
      <t xml:space="preserve">AVIS MOTIVÉS SUR LA DEMANDE DE MUTATION</t>
    </r>
    <r>
      <rPr>
        <sz val="12"/>
        <rFont val="Times New Roman"/>
        <family val="1"/>
      </rPr>
      <t xml:space="preserve"> /</t>
    </r>
  </si>
  <si>
    <t xml:space="preserve">  2) HÔTELLERIE - RESTAURATION / ORGANISATION ET PRODUCTION CULINAIRE (HR-OPC)</t>
  </si>
  <si>
    <t xml:space="preserve">Partie réservée à l’Administration</t>
  </si>
  <si>
    <t xml:space="preserve">  3) TECHNOLOGIE AGRONOMIQUE - Espaces verts (TA)</t>
  </si>
  <si>
    <t xml:space="preserve">(Valant également certification de l’exactitude des renseignements portés sur cette fiche)</t>
  </si>
  <si>
    <t xml:space="preserve">  4) CULTURE ET SAVOIRS DE BASE (CSB)</t>
  </si>
  <si>
    <t xml:space="preserve">  5) COMMUNICATION ADMINISTRATIVE ET BUREAUTIQUE (CAB)</t>
  </si>
  <si>
    <t xml:space="preserve">Avis motivé du directeur de service</t>
  </si>
  <si>
    <t xml:space="preserve">  6) GÉNIE MÉCANIQUE - MAINTENANCE DES VÉHICULES (GM-MV)</t>
  </si>
  <si>
    <t xml:space="preserve">  7) SCIENCES ET TECHNIQUES DES ACTIVITES PHYSIQUES ET SPORTIVES (STAPS)</t>
  </si>
  <si>
    <t xml:space="preserve">  8) BREVET POUR L'EXERCICE DE LA PROFESSION D'ENSEIGNANT DE LA CONDUITE AUTOMOBILE ET DE LA SECURITE ROUITIERE (BEPECASER)</t>
  </si>
  <si>
    <t xml:space="preserve">  9) IMPRIMERIE (IMP)</t>
  </si>
  <si>
    <t xml:space="preserve">12) TECHNIQUE DU FROID (TDF)</t>
  </si>
  <si>
    <t xml:space="preserve">13) COIFFURE - ESTHÉTIQUE (COIF)</t>
  </si>
  <si>
    <t xml:space="preserve">14) ÉCONOMIE SOCIALE FAMILIALE (ESF)</t>
  </si>
  <si>
    <t xml:space="preserve">Date et signature</t>
  </si>
  <si>
    <t xml:space="preserve">15) TECHNIQUE DE VENTE (TDV)</t>
  </si>
  <si>
    <t xml:space="preserve">16) CARISTE (CAR)</t>
  </si>
  <si>
    <t xml:space="preserve">Avis motivé du directeur territorial</t>
  </si>
  <si>
    <t xml:space="preserve">17) NAVIGATION FLUVIALE (NAV)</t>
  </si>
  <si>
    <t xml:space="preserve">18) AUDIOVISUEL (ADV)</t>
  </si>
  <si>
    <t xml:space="preserve">L'agent est-il en CLM, CGM ou CLD</t>
  </si>
  <si>
    <t xml:space="preserve">19) GENIE INDUSTRIEL (GI)</t>
  </si>
  <si>
    <t xml:space="preserve">20) GENIE ELECTRIQUE ELECTRONIQUE (GEE)</t>
  </si>
  <si>
    <t xml:space="preserve">21) GENIE CIVIL - CONSTRUCTION ET REALISATION DES OUVRAGES  (CG-CRO )</t>
  </si>
  <si>
    <t xml:space="preserve">Oui</t>
  </si>
  <si>
    <t xml:space="preserve">Non</t>
  </si>
  <si>
    <t xml:space="preserve">SPECIALITES DES POSTES 2012</t>
  </si>
  <si>
    <t xml:space="preserve">O.MER</t>
  </si>
  <si>
    <t xml:space="preserve">Avis motivé du directeur interrégional</t>
  </si>
  <si>
    <t xml:space="preserve">POSTE REDEPLOYE</t>
  </si>
  <si>
    <t xml:space="preserve">REMPLACEMENT DU POSTE</t>
  </si>
  <si>
    <t xml:space="preserve">COIF</t>
  </si>
  <si>
    <t xml:space="preserve">CSB</t>
  </si>
  <si>
    <t xml:space="preserve">GC</t>
  </si>
  <si>
    <t xml:space="preserve">GC-CA</t>
  </si>
  <si>
    <t xml:space="preserve">GI</t>
  </si>
  <si>
    <t xml:space="preserve">GI-BOIS</t>
  </si>
  <si>
    <t xml:space="preserve">GM-MV</t>
  </si>
  <si>
    <t xml:space="preserve">HR-OPC</t>
  </si>
  <si>
    <t xml:space="preserve">STAPS</t>
  </si>
  <si>
    <t xml:space="preserve">Le fait de remplir la présente demande engage le signataire à accepter le poste qui lui sera attribué à l’issue de la réunion d'arbitrage.</t>
  </si>
  <si>
    <t xml:space="preserve">TA-PH</t>
  </si>
  <si>
    <r>
      <rPr>
        <sz val="10"/>
        <rFont val="Times New Roman"/>
        <family val="1"/>
      </rPr>
      <t xml:space="preserve">La jurisprudence du Conseil d’Etat assimile le REFUS DE MUTATION à un </t>
    </r>
    <r>
      <rPr>
        <b val="true"/>
        <sz val="10"/>
        <rFont val="Times New Roman"/>
        <family val="1"/>
      </rPr>
      <t xml:space="preserve">ABANDON de POSTE qui entraîne le licenciement en dehors de toute garantie disciplinaire.</t>
    </r>
  </si>
  <si>
    <t xml:space="preserve">La réponse à ce questionnaire est obligatoire si vous souhaitez que votre demande de mutation soit instruite.</t>
  </si>
  <si>
    <t xml:space="preserve">Les données collectées font l’objet d’un traitement informatique. Vous pouvez demander à consulter votre dossier au  bureau RH4. (Loi du 06/01/1978 relative à l’informatique, aux fichiers et aux libertés).</t>
  </si>
  <si>
    <t xml:space="preserve">    POSTES SPECIFIQ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_);[RED]\(#,##0.00[$€]\)"/>
    <numFmt numFmtId="166" formatCode="@"/>
    <numFmt numFmtId="167" formatCode="dd/mm/yy"/>
    <numFmt numFmtId="168" formatCode="General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2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trike val="true"/>
      <sz val="12"/>
      <color rgb="FFFF0000"/>
      <name val="Times New Roman"/>
      <family val="1"/>
    </font>
    <font>
      <b val="true"/>
      <strike val="true"/>
      <sz val="9"/>
      <color rgb="FFFF0000"/>
      <name val="Times New Roman"/>
      <family val="1"/>
    </font>
    <font>
      <i val="true"/>
      <sz val="12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 Narrow"/>
      <family val="2"/>
    </font>
    <font>
      <sz val="12"/>
      <color rgb="FF0000FF"/>
      <name val="Times New Roman"/>
      <family val="1"/>
    </font>
    <font>
      <sz val="6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6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6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3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7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8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opie de MOBILITE 2010 - Liste des emplois à pourvoir" xfId="21"/>
    <cellStyle name="Normal_DECOMPTE ANNEES PRO 5 ans 3ème Voie 39 heures-35heures " xfId="22"/>
    <cellStyle name="Normal_feuille quadrillée" xfId="23"/>
    <cellStyle name="Normal_Nomenclature des emplois 2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2</xdr:col>
      <xdr:colOff>90720</xdr:colOff>
      <xdr:row>6</xdr:row>
      <xdr:rowOff>38160</xdr:rowOff>
    </xdr:to>
    <xdr:pic>
      <xdr:nvPicPr>
        <xdr:cNvPr id="0" name="Image 14" descr="bloc_mail_DPJJ"/>
        <xdr:cNvPicPr/>
      </xdr:nvPicPr>
      <xdr:blipFill>
        <a:blip r:embed="rId1"/>
        <a:stretch/>
      </xdr:blipFill>
      <xdr:spPr>
        <a:xfrm>
          <a:off x="0" y="0"/>
          <a:ext cx="28731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21"/>
  <sheetViews>
    <sheetView showFormulas="false" showGridLines="false" showRowColHeaders="tru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W30" activeCellId="0" sqref="W30:AG43"/>
    </sheetView>
  </sheetViews>
  <sheetFormatPr defaultColWidth="2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14" min="2" style="1" width="3.14"/>
    <col collapsed="false" customWidth="true" hidden="false" outlineLevel="0" max="15" min="15" style="1" width="3.85"/>
    <col collapsed="false" customWidth="true" hidden="false" outlineLevel="0" max="23" min="16" style="1" width="3.14"/>
    <col collapsed="false" customWidth="true" hidden="false" outlineLevel="0" max="24" min="24" style="1" width="3.99"/>
    <col collapsed="false" customWidth="true" hidden="false" outlineLevel="0" max="29" min="25" style="1" width="3.14"/>
    <col collapsed="false" customWidth="true" hidden="false" outlineLevel="0" max="30" min="30" style="1" width="3.28"/>
    <col collapsed="false" customWidth="true" hidden="false" outlineLevel="0" max="32" min="31" style="1" width="3.14"/>
    <col collapsed="false" customWidth="true" hidden="false" outlineLevel="0" max="33" min="33" style="1" width="3.7"/>
    <col collapsed="false" customWidth="true" hidden="true" outlineLevel="0" max="36" min="34" style="2" width="2.42"/>
    <col collapsed="false" customWidth="true" hidden="true" outlineLevel="0" max="37" min="37" style="2" width="6.7"/>
    <col collapsed="false" customWidth="false" hidden="true" outlineLevel="0" max="38" min="38" style="2" width="2.99"/>
    <col collapsed="false" customWidth="true" hidden="true" outlineLevel="0" max="39" min="39" style="2" width="104.99"/>
    <col collapsed="false" customWidth="false" hidden="true" outlineLevel="0" max="40" min="40" style="2" width="2.99"/>
    <col collapsed="false" customWidth="true" hidden="true" outlineLevel="0" max="41" min="41" style="3" width="106.71"/>
    <col collapsed="false" customWidth="true" hidden="true" outlineLevel="0" max="42" min="42" style="2" width="5.85"/>
    <col collapsed="false" customWidth="true" hidden="true" outlineLevel="0" max="43" min="43" style="2" width="21.7"/>
    <col collapsed="false" customWidth="false" hidden="true" outlineLevel="0" max="45" min="44" style="2" width="2.99"/>
    <col collapsed="false" customWidth="false" hidden="false" outlineLevel="0" max="257" min="46" style="2" width="2.99"/>
  </cols>
  <sheetData>
    <row r="1" s="6" customFormat="true" ht="15.75" hidden="false" customHeight="false" outlineLevel="0" collapsed="false">
      <c r="A1" s="2"/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1"/>
      <c r="AB1" s="1"/>
      <c r="AC1" s="5" t="s">
        <v>0</v>
      </c>
      <c r="AD1" s="1"/>
      <c r="AE1" s="1"/>
      <c r="AF1" s="2"/>
      <c r="AG1" s="2"/>
      <c r="AH1" s="2"/>
      <c r="AI1" s="2"/>
      <c r="AK1" s="7" t="s">
        <v>1</v>
      </c>
      <c r="AL1" s="7"/>
      <c r="AM1" s="7"/>
    </row>
    <row r="2" s="6" customFormat="tru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1"/>
      <c r="AB2" s="1"/>
      <c r="AC2" s="5" t="s">
        <v>2</v>
      </c>
      <c r="AD2" s="1"/>
      <c r="AE2" s="1"/>
      <c r="AF2" s="2"/>
      <c r="AG2" s="2"/>
      <c r="AH2" s="2"/>
      <c r="AI2" s="2"/>
    </row>
    <row r="3" s="6" customFormat="tru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2"/>
      <c r="Z3" s="2"/>
      <c r="AA3" s="1"/>
      <c r="AB3" s="1"/>
      <c r="AC3" s="5" t="s">
        <v>3</v>
      </c>
      <c r="AD3" s="1"/>
      <c r="AE3" s="1"/>
      <c r="AF3" s="2"/>
      <c r="AG3" s="2"/>
      <c r="AH3" s="2"/>
      <c r="AI3" s="2"/>
    </row>
    <row r="4" s="6" customFormat="true" ht="15.75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1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6" customFormat="true" ht="15.7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1"/>
      <c r="M5" s="1"/>
      <c r="N5" s="9" t="s">
        <v>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2"/>
      <c r="AI5" s="2"/>
    </row>
    <row r="6" s="6" customFormat="tru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  <c r="X6" s="2"/>
      <c r="Y6" s="2"/>
      <c r="Z6" s="2"/>
      <c r="AA6" s="11" t="s">
        <v>7</v>
      </c>
      <c r="AB6" s="11"/>
      <c r="AC6" s="11"/>
      <c r="AD6" s="12" t="n">
        <v>2023</v>
      </c>
      <c r="AE6" s="12"/>
      <c r="AF6" s="12"/>
      <c r="AG6" s="2"/>
      <c r="AH6" s="2"/>
      <c r="AI6" s="2"/>
    </row>
    <row r="7" s="6" customFormat="true" ht="4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"/>
      <c r="AG7" s="2"/>
      <c r="AH7" s="2"/>
      <c r="AI7" s="2"/>
    </row>
    <row r="8" s="6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s">
        <v>9</v>
      </c>
      <c r="R8" s="16"/>
      <c r="S8" s="16"/>
      <c r="T8" s="16"/>
      <c r="U8" s="17"/>
      <c r="V8" s="17"/>
      <c r="W8" s="17"/>
      <c r="X8" s="17"/>
      <c r="Y8" s="17"/>
      <c r="Z8" s="18" t="s">
        <v>10</v>
      </c>
      <c r="AA8" s="18"/>
      <c r="AB8" s="18"/>
      <c r="AC8" s="19"/>
      <c r="AD8" s="19"/>
      <c r="AE8" s="19"/>
      <c r="AF8" s="19"/>
      <c r="AG8" s="19"/>
      <c r="AH8" s="2"/>
      <c r="AI8" s="2"/>
      <c r="AN8" s="20"/>
      <c r="AO8" s="20"/>
    </row>
    <row r="9" s="6" customFormat="true" ht="21.75" hidden="false" customHeight="true" outlineLevel="0" collapsed="false">
      <c r="A9" s="21" t="s">
        <v>11</v>
      </c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s">
        <v>12</v>
      </c>
      <c r="R9" s="23"/>
      <c r="S9" s="23"/>
      <c r="T9" s="23"/>
      <c r="U9" s="23"/>
      <c r="V9" s="23"/>
      <c r="W9" s="24"/>
      <c r="X9" s="25"/>
      <c r="Y9" s="25"/>
      <c r="Z9" s="25"/>
      <c r="AA9" s="25"/>
      <c r="AB9" s="25"/>
      <c r="AC9" s="25"/>
      <c r="AD9" s="26" t="s">
        <v>13</v>
      </c>
      <c r="AE9" s="26"/>
      <c r="AF9" s="26"/>
      <c r="AG9" s="26"/>
      <c r="AH9" s="2"/>
      <c r="AI9" s="2"/>
      <c r="AJ9" s="7"/>
      <c r="AK9" s="27"/>
      <c r="AL9" s="27"/>
      <c r="AM9" s="27"/>
      <c r="AN9" s="20"/>
      <c r="AO9" s="20"/>
    </row>
    <row r="10" s="6" customFormat="true" ht="3.7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30"/>
      <c r="AH10" s="2"/>
      <c r="AI10" s="2"/>
      <c r="AK10" s="27"/>
      <c r="AL10" s="27"/>
      <c r="AM10" s="27"/>
      <c r="AN10" s="20"/>
      <c r="AO10" s="20"/>
    </row>
    <row r="11" s="6" customFormat="true" ht="16.5" hidden="false" customHeight="false" outlineLevel="0" collapsed="false">
      <c r="A11" s="31" t="s">
        <v>14</v>
      </c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s">
        <v>15</v>
      </c>
      <c r="R11" s="33"/>
      <c r="S11" s="33"/>
      <c r="T11" s="33"/>
      <c r="U11" s="33"/>
      <c r="V11" s="33"/>
      <c r="W11" s="33"/>
      <c r="X11" s="34" t="s">
        <v>13</v>
      </c>
      <c r="Y11" s="34"/>
      <c r="Z11" s="34"/>
      <c r="AA11" s="34"/>
      <c r="AB11" s="35"/>
      <c r="AC11" s="35"/>
      <c r="AD11" s="35"/>
      <c r="AE11" s="35"/>
      <c r="AF11" s="36"/>
      <c r="AG11" s="36"/>
      <c r="AH11" s="2"/>
      <c r="AI11" s="2"/>
      <c r="AK11" s="37" t="n">
        <f aca="false">AB11</f>
        <v>0</v>
      </c>
      <c r="AL11" s="37" t="n">
        <f aca="false">AD11</f>
        <v>0</v>
      </c>
      <c r="AM11" s="37" t="n">
        <f aca="false">AF11</f>
        <v>0</v>
      </c>
      <c r="AN11" s="20"/>
      <c r="AO11" s="20"/>
    </row>
    <row r="12" s="6" customFormat="true" ht="17.25" hidden="false" customHeight="false" outlineLevel="0" collapsed="false">
      <c r="A12" s="38" t="s">
        <v>16</v>
      </c>
      <c r="B12" s="38"/>
      <c r="C12" s="38"/>
      <c r="D12" s="38"/>
      <c r="E12" s="38"/>
      <c r="F12" s="38"/>
      <c r="G12" s="38"/>
      <c r="H12" s="38"/>
      <c r="I12" s="39"/>
      <c r="J12" s="29"/>
      <c r="K12" s="29"/>
      <c r="L12" s="1"/>
      <c r="M12" s="1"/>
      <c r="N12" s="1"/>
      <c r="O12" s="1"/>
      <c r="P12" s="40"/>
      <c r="Q12" s="41" t="s">
        <v>17</v>
      </c>
      <c r="R12" s="41"/>
      <c r="S12" s="41"/>
      <c r="T12" s="41"/>
      <c r="U12" s="41"/>
      <c r="V12" s="41"/>
      <c r="W12" s="41"/>
      <c r="X12" s="42" t="s">
        <v>13</v>
      </c>
      <c r="Y12" s="42"/>
      <c r="Z12" s="42"/>
      <c r="AA12" s="42"/>
      <c r="AB12" s="35"/>
      <c r="AC12" s="35"/>
      <c r="AD12" s="35"/>
      <c r="AE12" s="35"/>
      <c r="AF12" s="36"/>
      <c r="AG12" s="36"/>
      <c r="AH12" s="2"/>
      <c r="AI12" s="2"/>
      <c r="AK12" s="43" t="n">
        <f aca="false">AB12</f>
        <v>0</v>
      </c>
      <c r="AL12" s="43" t="n">
        <f aca="false">AD12</f>
        <v>0</v>
      </c>
      <c r="AM12" s="43" t="n">
        <f aca="false">AF12</f>
        <v>0</v>
      </c>
      <c r="AN12" s="20"/>
      <c r="AO12" s="20"/>
    </row>
    <row r="13" s="6" customFormat="true" ht="25.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0"/>
      <c r="Q13" s="46" t="s">
        <v>18</v>
      </c>
      <c r="R13" s="46"/>
      <c r="S13" s="46"/>
      <c r="T13" s="46"/>
      <c r="U13" s="46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8"/>
      <c r="AG13" s="49"/>
      <c r="AH13" s="2"/>
      <c r="AI13" s="2"/>
      <c r="AK13" s="50"/>
      <c r="AL13" s="50"/>
      <c r="AM13" s="50"/>
      <c r="AN13" s="20"/>
      <c r="AO13" s="20"/>
    </row>
    <row r="14" s="6" customFormat="true" ht="16.5" hidden="false" customHeight="false" outlineLevel="0" collapsed="false">
      <c r="A14" s="51" t="s">
        <v>19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3"/>
      <c r="N14" s="54"/>
      <c r="O14" s="54"/>
      <c r="P14" s="55"/>
      <c r="Q14" s="56"/>
      <c r="R14" s="57"/>
      <c r="S14" s="57"/>
      <c r="T14" s="57"/>
      <c r="U14" s="57"/>
      <c r="V14" s="57"/>
      <c r="W14" s="57"/>
      <c r="X14" s="58" t="s">
        <v>13</v>
      </c>
      <c r="Y14" s="58"/>
      <c r="Z14" s="58"/>
      <c r="AA14" s="58"/>
      <c r="AB14" s="35"/>
      <c r="AC14" s="35"/>
      <c r="AD14" s="35"/>
      <c r="AE14" s="35"/>
      <c r="AF14" s="36"/>
      <c r="AG14" s="36"/>
      <c r="AH14" s="2"/>
      <c r="AI14" s="2"/>
      <c r="AK14" s="59" t="n">
        <f aca="false">AB14</f>
        <v>0</v>
      </c>
      <c r="AL14" s="59" t="n">
        <f aca="false">AD14</f>
        <v>0</v>
      </c>
      <c r="AM14" s="59" t="n">
        <f aca="false">AF14</f>
        <v>0</v>
      </c>
      <c r="AN14" s="20"/>
      <c r="AO14" s="20"/>
    </row>
    <row r="15" s="6" customFormat="true" ht="15.75" hidden="false" customHeight="false" outlineLevel="0" collapsed="false">
      <c r="A15" s="60" t="s">
        <v>20</v>
      </c>
      <c r="B15" s="60"/>
      <c r="C15" s="60"/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2"/>
      <c r="AI15" s="2"/>
      <c r="AK15" s="62"/>
      <c r="AL15" s="62"/>
      <c r="AM15" s="62"/>
      <c r="AN15" s="20"/>
      <c r="AO15" s="20"/>
    </row>
    <row r="16" s="6" customFormat="true" ht="16.5" hidden="true" customHeight="true" outlineLevel="0" collapsed="false">
      <c r="A16" s="63" t="s">
        <v>2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2"/>
      <c r="AI16" s="2"/>
      <c r="AK16" s="62"/>
      <c r="AL16" s="62"/>
      <c r="AM16" s="62"/>
      <c r="AN16" s="20"/>
      <c r="AO16" s="20"/>
    </row>
    <row r="17" s="6" customFormat="true" ht="3.7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30"/>
      <c r="AH17" s="2"/>
      <c r="AI17" s="2"/>
      <c r="AK17" s="62"/>
      <c r="AL17" s="62"/>
      <c r="AM17" s="62"/>
      <c r="AN17" s="20"/>
      <c r="AO17" s="20"/>
    </row>
    <row r="18" s="6" customFormat="true" ht="15.75" hidden="false" customHeight="true" outlineLevel="0" collapsed="false">
      <c r="A18" s="65" t="s">
        <v>22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2"/>
      <c r="AI18" s="2"/>
      <c r="AK18" s="62"/>
      <c r="AL18" s="62"/>
      <c r="AM18" s="62"/>
      <c r="AN18" s="20"/>
      <c r="AO18" s="20"/>
    </row>
    <row r="19" s="6" customFormat="true" ht="20.25" hidden="false" customHeight="true" outlineLevel="0" collapsed="false">
      <c r="A19" s="67" t="s">
        <v>2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9"/>
      <c r="AD19" s="69"/>
      <c r="AE19" s="70"/>
      <c r="AF19" s="70"/>
      <c r="AG19" s="71"/>
      <c r="AH19" s="2"/>
      <c r="AI19" s="2"/>
      <c r="AK19" s="62"/>
      <c r="AL19" s="62"/>
      <c r="AM19" s="62"/>
      <c r="AN19" s="20"/>
      <c r="AO19" s="20"/>
    </row>
    <row r="20" s="6" customFormat="true" ht="16.5" hidden="false" customHeight="false" outlineLevel="0" collapsed="false">
      <c r="A20" s="72" t="s">
        <v>24</v>
      </c>
      <c r="B20" s="73"/>
      <c r="C20" s="73"/>
      <c r="D20" s="73"/>
      <c r="E20" s="73"/>
      <c r="F20" s="73"/>
      <c r="G20" s="73"/>
      <c r="H20" s="73"/>
      <c r="I20" s="74"/>
      <c r="J20" s="74"/>
      <c r="K20" s="74"/>
      <c r="L20" s="74"/>
      <c r="M20" s="1"/>
      <c r="N20" s="1"/>
      <c r="O20" s="1"/>
      <c r="P20" s="52"/>
      <c r="Q20" s="52"/>
      <c r="R20" s="75"/>
      <c r="S20" s="1"/>
      <c r="T20" s="1"/>
      <c r="U20" s="1"/>
      <c r="V20" s="1"/>
      <c r="W20" s="1"/>
      <c r="X20" s="1"/>
      <c r="Y20" s="1"/>
      <c r="Z20" s="1"/>
      <c r="AA20" s="1"/>
      <c r="AB20" s="1"/>
      <c r="AC20" s="48"/>
      <c r="AD20" s="48"/>
      <c r="AE20" s="1"/>
      <c r="AF20" s="1"/>
      <c r="AG20" s="49"/>
      <c r="AH20" s="2"/>
      <c r="AI20" s="2"/>
      <c r="AK20" s="62"/>
      <c r="AL20" s="62"/>
      <c r="AM20" s="62"/>
      <c r="AN20" s="20"/>
      <c r="AO20" s="20"/>
    </row>
    <row r="21" s="6" customFormat="true" ht="16.5" hidden="false" customHeight="false" outlineLevel="0" collapsed="false">
      <c r="A21" s="76" t="s">
        <v>2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2"/>
      <c r="AI21" s="2"/>
      <c r="AK21" s="62"/>
      <c r="AL21" s="62"/>
      <c r="AM21" s="62"/>
      <c r="AN21" s="20"/>
      <c r="AO21" s="20"/>
    </row>
    <row r="22" s="6" customFormat="true" ht="16.5" hidden="false" customHeight="false" outlineLevel="0" collapsed="false">
      <c r="A22" s="72" t="s">
        <v>26</v>
      </c>
      <c r="B22" s="72"/>
      <c r="C22" s="72"/>
      <c r="D22" s="72"/>
      <c r="E22" s="72"/>
      <c r="F22" s="72"/>
      <c r="G22" s="72"/>
      <c r="H22" s="72"/>
      <c r="I22" s="78"/>
      <c r="J22" s="78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1"/>
      <c r="AH22" s="2"/>
      <c r="AI22" s="2"/>
      <c r="AK22" s="62"/>
      <c r="AL22" s="62"/>
      <c r="AM22" s="62"/>
      <c r="AN22" s="20"/>
      <c r="AO22" s="20"/>
    </row>
    <row r="23" s="6" customFormat="true" ht="15.75" hidden="false" customHeight="false" outlineLevel="0" collapsed="false">
      <c r="A23" s="82" t="s">
        <v>27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  <c r="Q23" s="83"/>
      <c r="R23" s="83"/>
      <c r="S23" s="83"/>
      <c r="T23" s="83"/>
      <c r="U23" s="83"/>
      <c r="V23" s="1"/>
      <c r="W23" s="84" t="s">
        <v>13</v>
      </c>
      <c r="X23" s="84"/>
      <c r="Y23" s="84"/>
      <c r="Z23" s="84"/>
      <c r="AA23" s="1"/>
      <c r="AB23" s="1"/>
      <c r="AC23" s="1"/>
      <c r="AD23" s="1"/>
      <c r="AE23" s="1"/>
      <c r="AF23" s="1"/>
      <c r="AG23" s="30"/>
      <c r="AH23" s="2"/>
      <c r="AI23" s="2"/>
      <c r="AK23" s="85" t="n">
        <f aca="false">P23</f>
        <v>0</v>
      </c>
      <c r="AL23" s="85" t="n">
        <f aca="false">R23</f>
        <v>0</v>
      </c>
      <c r="AM23" s="85" t="n">
        <f aca="false">T23</f>
        <v>0</v>
      </c>
      <c r="AN23" s="20"/>
      <c r="AO23" s="20"/>
    </row>
    <row r="24" s="6" customFormat="true" ht="15.75" hidden="false" customHeight="false" outlineLevel="0" collapsed="false">
      <c r="A24" s="86" t="s">
        <v>28</v>
      </c>
      <c r="B24" s="86"/>
      <c r="C24" s="86"/>
      <c r="D24" s="86"/>
      <c r="E24" s="86"/>
      <c r="F24" s="86"/>
      <c r="G24" s="86"/>
      <c r="H24" s="87"/>
      <c r="I24" s="87"/>
      <c r="J24" s="88" t="s">
        <v>29</v>
      </c>
      <c r="K24" s="88"/>
      <c r="L24" s="88"/>
      <c r="M24" s="88"/>
      <c r="N24" s="88"/>
      <c r="O24" s="89"/>
      <c r="P24" s="89"/>
      <c r="Q24" s="90" t="s">
        <v>30</v>
      </c>
      <c r="R24" s="91"/>
      <c r="S24" s="91"/>
      <c r="T24" s="90" t="s">
        <v>30</v>
      </c>
      <c r="U24" s="92"/>
      <c r="V24" s="92"/>
      <c r="W24" s="90" t="s">
        <v>30</v>
      </c>
      <c r="X24" s="92"/>
      <c r="Y24" s="92"/>
      <c r="Z24" s="90" t="s">
        <v>30</v>
      </c>
      <c r="AA24" s="92"/>
      <c r="AB24" s="92"/>
      <c r="AC24" s="92"/>
      <c r="AD24" s="92"/>
      <c r="AE24" s="92"/>
      <c r="AF24" s="92"/>
      <c r="AG24" s="93"/>
      <c r="AH24" s="2"/>
      <c r="AI24" s="2"/>
      <c r="AK24" s="62"/>
      <c r="AL24" s="62"/>
      <c r="AM24" s="62"/>
      <c r="AN24" s="20"/>
      <c r="AO24" s="20"/>
    </row>
    <row r="25" s="6" customFormat="true" ht="15.75" hidden="false" customHeight="false" outlineLevel="0" collapsed="false">
      <c r="A25" s="60" t="s">
        <v>31</v>
      </c>
      <c r="B25" s="60"/>
      <c r="C25" s="60"/>
      <c r="D25" s="60"/>
      <c r="E25" s="60"/>
      <c r="F25" s="60"/>
      <c r="G25" s="60"/>
      <c r="H25" s="94"/>
      <c r="I25" s="95"/>
      <c r="J25" s="96" t="s">
        <v>32</v>
      </c>
      <c r="K25" s="96"/>
      <c r="L25" s="96"/>
      <c r="M25" s="96"/>
      <c r="N25" s="94"/>
      <c r="O25" s="97" t="s">
        <v>33</v>
      </c>
      <c r="P25" s="97"/>
      <c r="Q25" s="97"/>
      <c r="R25" s="97"/>
      <c r="S25" s="94"/>
      <c r="T25" s="97" t="s">
        <v>34</v>
      </c>
      <c r="U25" s="97"/>
      <c r="V25" s="97"/>
      <c r="W25" s="97"/>
      <c r="X25" s="97"/>
      <c r="Y25" s="94" t="s">
        <v>35</v>
      </c>
      <c r="Z25" s="94"/>
      <c r="AA25" s="94"/>
      <c r="AB25" s="83"/>
      <c r="AC25" s="83"/>
      <c r="AD25" s="83"/>
      <c r="AE25" s="83"/>
      <c r="AF25" s="98"/>
      <c r="AG25" s="98"/>
      <c r="AH25" s="2"/>
      <c r="AI25" s="2"/>
      <c r="AK25" s="85" t="n">
        <f aca="false">AB25</f>
        <v>0</v>
      </c>
      <c r="AL25" s="85" t="n">
        <f aca="false">AD25</f>
        <v>0</v>
      </c>
      <c r="AM25" s="85" t="n">
        <f aca="false">AF25</f>
        <v>0</v>
      </c>
      <c r="AN25" s="20"/>
      <c r="AO25" s="99" t="s">
        <v>36</v>
      </c>
    </row>
    <row r="26" s="6" customFormat="true" ht="15.75" hidden="false" customHeight="false" outlineLevel="0" collapsed="false">
      <c r="A26" s="82" t="s">
        <v>37</v>
      </c>
      <c r="B26" s="82"/>
      <c r="C26" s="82"/>
      <c r="D26" s="82"/>
      <c r="E26" s="82"/>
      <c r="F26" s="82"/>
      <c r="G26" s="82"/>
      <c r="H26" s="82"/>
      <c r="I26" s="100"/>
      <c r="J26" s="101" t="s">
        <v>38</v>
      </c>
      <c r="K26" s="102"/>
      <c r="L26" s="1"/>
      <c r="M26" s="1"/>
      <c r="N26" s="1"/>
      <c r="O26" s="1" t="s">
        <v>39</v>
      </c>
      <c r="P26" s="83"/>
      <c r="Q26" s="83"/>
      <c r="R26" s="83"/>
      <c r="S26" s="83"/>
      <c r="T26" s="83"/>
      <c r="U26" s="83"/>
      <c r="V26" s="103"/>
      <c r="W26" s="1" t="s">
        <v>36</v>
      </c>
      <c r="X26" s="83"/>
      <c r="Y26" s="83"/>
      <c r="Z26" s="83"/>
      <c r="AA26" s="83"/>
      <c r="AB26" s="83"/>
      <c r="AC26" s="83"/>
      <c r="AD26" s="104" t="s">
        <v>13</v>
      </c>
      <c r="AE26" s="104"/>
      <c r="AF26" s="104"/>
      <c r="AG26" s="104"/>
      <c r="AH26" s="2"/>
      <c r="AI26" s="2"/>
      <c r="AJ26" s="105" t="s">
        <v>39</v>
      </c>
      <c r="AK26" s="106" t="n">
        <f aca="false">P26</f>
        <v>0</v>
      </c>
      <c r="AL26" s="106" t="n">
        <f aca="false">R26</f>
        <v>0</v>
      </c>
      <c r="AM26" s="106" t="n">
        <f aca="false">T26</f>
        <v>0</v>
      </c>
      <c r="AN26" s="37" t="n">
        <f aca="false">X26</f>
        <v>0</v>
      </c>
      <c r="AO26" s="37" t="n">
        <f aca="false">Z26</f>
        <v>0</v>
      </c>
      <c r="AP26" s="37" t="n">
        <f aca="false">AB26</f>
        <v>0</v>
      </c>
      <c r="AQ26" s="107"/>
    </row>
    <row r="27" s="6" customFormat="true" ht="15.75" hidden="false" customHeight="fals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10" t="s">
        <v>40</v>
      </c>
      <c r="K27" s="110"/>
      <c r="L27" s="110"/>
      <c r="M27" s="110"/>
      <c r="N27" s="110"/>
      <c r="O27" s="1" t="s">
        <v>39</v>
      </c>
      <c r="P27" s="83"/>
      <c r="Q27" s="83"/>
      <c r="R27" s="83"/>
      <c r="S27" s="83"/>
      <c r="T27" s="83"/>
      <c r="U27" s="83"/>
      <c r="V27" s="111"/>
      <c r="W27" s="1" t="s">
        <v>36</v>
      </c>
      <c r="X27" s="83"/>
      <c r="Y27" s="83"/>
      <c r="Z27" s="83"/>
      <c r="AA27" s="83"/>
      <c r="AB27" s="83"/>
      <c r="AC27" s="83"/>
      <c r="AD27" s="104" t="s">
        <v>13</v>
      </c>
      <c r="AE27" s="104"/>
      <c r="AF27" s="104"/>
      <c r="AG27" s="104"/>
      <c r="AH27" s="2"/>
      <c r="AI27" s="2"/>
      <c r="AJ27" s="105" t="s">
        <v>39</v>
      </c>
      <c r="AK27" s="106" t="n">
        <f aca="false">P27</f>
        <v>0</v>
      </c>
      <c r="AL27" s="106" t="n">
        <f aca="false">R27</f>
        <v>0</v>
      </c>
      <c r="AM27" s="106" t="n">
        <f aca="false">T27</f>
        <v>0</v>
      </c>
      <c r="AN27" s="37" t="n">
        <f aca="false">X27</f>
        <v>0</v>
      </c>
      <c r="AO27" s="37" t="n">
        <f aca="false">Z27</f>
        <v>0</v>
      </c>
      <c r="AP27" s="37" t="n">
        <f aca="false">AB27</f>
        <v>0</v>
      </c>
      <c r="AQ27" s="107"/>
    </row>
    <row r="28" s="6" customFormat="true" ht="16.5" hidden="false" customHeight="false" outlineLevel="0" collapsed="false">
      <c r="A28" s="112" t="s">
        <v>41</v>
      </c>
      <c r="B28" s="112"/>
      <c r="C28" s="112"/>
      <c r="D28" s="112"/>
      <c r="E28" s="112"/>
      <c r="F28" s="113"/>
      <c r="G28" s="113"/>
      <c r="H28" s="113"/>
      <c r="I28" s="113"/>
      <c r="J28" s="113"/>
      <c r="K28" s="114" t="s">
        <v>42</v>
      </c>
      <c r="L28" s="113"/>
      <c r="M28" s="113"/>
      <c r="N28" s="113"/>
      <c r="O28" s="115"/>
      <c r="P28" s="116"/>
      <c r="Q28" s="116"/>
      <c r="R28" s="117"/>
      <c r="S28" s="116"/>
      <c r="T28" s="116"/>
      <c r="U28" s="116"/>
      <c r="V28" s="116"/>
      <c r="W28" s="118"/>
      <c r="X28" s="25"/>
      <c r="Y28" s="25"/>
      <c r="Z28" s="25"/>
      <c r="AA28" s="25"/>
      <c r="AB28" s="25"/>
      <c r="AC28" s="25"/>
      <c r="AD28" s="119" t="s">
        <v>13</v>
      </c>
      <c r="AE28" s="119"/>
      <c r="AF28" s="119"/>
      <c r="AG28" s="119"/>
      <c r="AH28" s="2"/>
      <c r="AI28" s="2"/>
      <c r="AK28" s="62"/>
      <c r="AL28" s="62"/>
      <c r="AM28" s="62"/>
      <c r="AN28" s="20"/>
      <c r="AO28" s="20"/>
    </row>
    <row r="29" s="6" customFormat="true" ht="3.7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30"/>
      <c r="AH29" s="2"/>
      <c r="AI29" s="2"/>
      <c r="AN29" s="20"/>
      <c r="AO29" s="20"/>
    </row>
    <row r="30" s="6" customFormat="true" ht="12.75" hidden="false" customHeight="true" outlineLevel="0" collapsed="false">
      <c r="A30" s="120" t="s">
        <v>43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2"/>
      <c r="AI30" s="2"/>
      <c r="AN30" s="20"/>
      <c r="AO30" s="20"/>
    </row>
    <row r="31" s="6" customFormat="true" ht="12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2"/>
      <c r="AI31" s="2"/>
      <c r="AN31" s="20"/>
      <c r="AO31" s="20"/>
    </row>
    <row r="32" s="6" customFormat="true" ht="15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2"/>
      <c r="AI32" s="2"/>
      <c r="AN32" s="20"/>
      <c r="AO32" s="20"/>
    </row>
    <row r="33" s="6" customFormat="true" ht="30.75" hidden="false" customHeight="true" outlineLevel="0" collapsed="false">
      <c r="A33" s="122"/>
      <c r="B33" s="123" t="s">
        <v>44</v>
      </c>
      <c r="C33" s="123"/>
      <c r="D33" s="124" t="s">
        <v>45</v>
      </c>
      <c r="E33" s="125" t="s">
        <v>46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3" t="s">
        <v>47</v>
      </c>
      <c r="U33" s="123"/>
      <c r="V33" s="123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2"/>
      <c r="AI33" s="2"/>
    </row>
    <row r="34" s="6" customFormat="true" ht="23.1" hidden="false" customHeight="true" outlineLevel="0" collapsed="false">
      <c r="A34" s="126" t="n">
        <v>1</v>
      </c>
      <c r="B34" s="127"/>
      <c r="C34" s="127"/>
      <c r="D34" s="128"/>
      <c r="E34" s="129" t="n">
        <v>0</v>
      </c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30"/>
      <c r="U34" s="130"/>
      <c r="V34" s="130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2"/>
      <c r="AI34" s="2"/>
    </row>
    <row r="35" s="6" customFormat="true" ht="23.1" hidden="false" customHeight="true" outlineLevel="0" collapsed="false">
      <c r="A35" s="131" t="n">
        <v>2</v>
      </c>
      <c r="B35" s="127"/>
      <c r="C35" s="127"/>
      <c r="D35" s="128"/>
      <c r="E35" s="129" t="n">
        <v>0</v>
      </c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30"/>
      <c r="U35" s="130"/>
      <c r="V35" s="130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2"/>
      <c r="AI35" s="2"/>
    </row>
    <row r="36" s="6" customFormat="true" ht="23.1" hidden="false" customHeight="true" outlineLevel="0" collapsed="false">
      <c r="A36" s="131" t="n">
        <v>3</v>
      </c>
      <c r="B36" s="127"/>
      <c r="C36" s="127"/>
      <c r="D36" s="128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30"/>
      <c r="U36" s="130"/>
      <c r="V36" s="130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2"/>
      <c r="AI36" s="2"/>
    </row>
    <row r="37" s="6" customFormat="true" ht="23.1" hidden="false" customHeight="true" outlineLevel="0" collapsed="false">
      <c r="A37" s="131" t="n">
        <v>4</v>
      </c>
      <c r="B37" s="127"/>
      <c r="C37" s="127"/>
      <c r="D37" s="128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30"/>
      <c r="U37" s="130"/>
      <c r="V37" s="130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2"/>
      <c r="AI37" s="2"/>
    </row>
    <row r="38" s="6" customFormat="true" ht="23.1" hidden="false" customHeight="true" outlineLevel="0" collapsed="false">
      <c r="A38" s="131" t="n">
        <v>5</v>
      </c>
      <c r="B38" s="127"/>
      <c r="C38" s="127"/>
      <c r="D38" s="128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30"/>
      <c r="U38" s="130"/>
      <c r="V38" s="130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2"/>
      <c r="AI38" s="2"/>
    </row>
    <row r="39" s="6" customFormat="true" ht="23.1" hidden="false" customHeight="true" outlineLevel="0" collapsed="false">
      <c r="A39" s="131" t="n">
        <v>6</v>
      </c>
      <c r="B39" s="127"/>
      <c r="C39" s="127"/>
      <c r="D39" s="128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30"/>
      <c r="U39" s="130"/>
      <c r="V39" s="130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2"/>
      <c r="AI39" s="2"/>
    </row>
    <row r="40" s="6" customFormat="true" ht="23.1" hidden="false" customHeight="true" outlineLevel="0" collapsed="false">
      <c r="A40" s="131" t="n">
        <v>7</v>
      </c>
      <c r="B40" s="127"/>
      <c r="C40" s="127"/>
      <c r="D40" s="128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30"/>
      <c r="U40" s="130"/>
      <c r="V40" s="130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2"/>
      <c r="AI40" s="2"/>
    </row>
    <row r="41" s="6" customFormat="true" ht="23.1" hidden="false" customHeight="true" outlineLevel="0" collapsed="false">
      <c r="A41" s="131" t="n">
        <v>8</v>
      </c>
      <c r="B41" s="127"/>
      <c r="C41" s="127"/>
      <c r="D41" s="128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30"/>
      <c r="U41" s="130"/>
      <c r="V41" s="130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2"/>
      <c r="AI41" s="2"/>
    </row>
    <row r="42" s="6" customFormat="true" ht="23.1" hidden="false" customHeight="true" outlineLevel="0" collapsed="false">
      <c r="A42" s="131" t="n">
        <v>9</v>
      </c>
      <c r="B42" s="127"/>
      <c r="C42" s="127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30"/>
      <c r="U42" s="130"/>
      <c r="V42" s="130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2"/>
      <c r="AI42" s="2"/>
    </row>
    <row r="43" s="6" customFormat="true" ht="23.1" hidden="false" customHeight="true" outlineLevel="0" collapsed="false">
      <c r="A43" s="132" t="n">
        <v>10</v>
      </c>
      <c r="B43" s="127"/>
      <c r="C43" s="127"/>
      <c r="D43" s="133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30"/>
      <c r="U43" s="130"/>
      <c r="V43" s="130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2"/>
      <c r="AI43" s="2"/>
    </row>
    <row r="44" s="6" customFormat="true" ht="6" hidden="false" customHeight="true" outlineLevel="0" collapsed="false">
      <c r="A44" s="108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30"/>
      <c r="AH44" s="2"/>
      <c r="AI44" s="2"/>
      <c r="AM44" s="134"/>
    </row>
    <row r="45" s="6" customFormat="true" ht="30.75" hidden="false" customHeight="true" outlineLevel="0" collapsed="false">
      <c r="A45" s="135" t="s">
        <v>48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2"/>
      <c r="AI45" s="2"/>
      <c r="AK45" s="6" t="s">
        <v>49</v>
      </c>
      <c r="AM45" s="136" t="s">
        <v>50</v>
      </c>
      <c r="AO45" s="137" t="s">
        <v>51</v>
      </c>
      <c r="AQ45" s="138" t="s">
        <v>52</v>
      </c>
      <c r="AR45" s="139"/>
      <c r="AS45" s="140"/>
    </row>
    <row r="46" s="6" customFormat="true" ht="24.75" hidden="false" customHeight="true" outlineLevel="0" collapsed="false">
      <c r="A46" s="108"/>
      <c r="B46" s="141"/>
      <c r="C46" s="141"/>
      <c r="D46" s="141"/>
      <c r="E46" s="141"/>
      <c r="F46" s="141" t="s">
        <v>53</v>
      </c>
      <c r="G46" s="141"/>
      <c r="H46" s="142"/>
      <c r="I46" s="142"/>
      <c r="J46" s="142"/>
      <c r="K46" s="142"/>
      <c r="L46" s="141"/>
      <c r="M46" s="141"/>
      <c r="N46" s="141"/>
      <c r="O46" s="141" t="s">
        <v>54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"/>
      <c r="AG46" s="30"/>
      <c r="AH46" s="2"/>
      <c r="AI46" s="2"/>
      <c r="AK46" s="6" t="s">
        <v>55</v>
      </c>
      <c r="AO46" s="143"/>
      <c r="AQ46" s="144"/>
      <c r="AR46" s="139"/>
      <c r="AS46" s="140"/>
    </row>
    <row r="47" s="6" customFormat="true" ht="15.75" hidden="false" customHeight="false" outlineLevel="0" collapsed="false">
      <c r="A47" s="145" t="s">
        <v>56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2"/>
      <c r="AI47" s="2"/>
      <c r="AM47" s="146"/>
      <c r="AO47" s="143"/>
      <c r="AP47" s="143"/>
      <c r="AQ47" s="147"/>
      <c r="AR47" s="148"/>
      <c r="AS47" s="149"/>
    </row>
    <row r="48" s="6" customFormat="true" ht="15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2"/>
      <c r="AI48" s="2"/>
      <c r="AK48" s="6" t="s">
        <v>57</v>
      </c>
      <c r="AM48" s="151"/>
      <c r="AO48" s="143" t="s">
        <v>58</v>
      </c>
      <c r="AP48" s="143"/>
      <c r="AQ48" s="147"/>
      <c r="AR48" s="148"/>
      <c r="AS48" s="149"/>
    </row>
    <row r="49" s="6" customFormat="true" ht="15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2"/>
      <c r="AI49" s="2"/>
      <c r="AK49" s="6" t="s">
        <v>59</v>
      </c>
      <c r="AM49" s="152"/>
      <c r="AO49" s="143" t="s">
        <v>60</v>
      </c>
      <c r="AP49" s="143"/>
      <c r="AQ49" s="147"/>
      <c r="AR49" s="148"/>
      <c r="AS49" s="149"/>
    </row>
    <row r="50" s="6" customFormat="true" ht="15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2"/>
      <c r="AI50" s="2"/>
      <c r="AM50" s="152"/>
      <c r="AO50" s="143" t="s">
        <v>61</v>
      </c>
      <c r="AP50" s="143"/>
      <c r="AQ50" s="153"/>
      <c r="AR50" s="148"/>
      <c r="AS50" s="149"/>
    </row>
    <row r="51" s="6" customFormat="true" ht="15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2"/>
      <c r="AI51" s="2"/>
      <c r="AM51" s="152"/>
      <c r="AO51" s="143" t="s">
        <v>62</v>
      </c>
      <c r="AP51" s="143"/>
      <c r="AQ51" s="154"/>
      <c r="AR51" s="148"/>
      <c r="AS51" s="149"/>
    </row>
    <row r="52" s="6" customFormat="true" ht="15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2"/>
      <c r="AI52" s="2"/>
      <c r="AM52" s="152"/>
      <c r="AO52" s="143" t="s">
        <v>63</v>
      </c>
      <c r="AP52" s="143"/>
      <c r="AQ52" s="155"/>
      <c r="AR52" s="156"/>
      <c r="AS52" s="149"/>
    </row>
    <row r="53" s="6" customFormat="true" ht="15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2"/>
      <c r="AI53" s="2"/>
      <c r="AM53" s="152"/>
      <c r="AP53" s="143"/>
      <c r="AQ53" s="157"/>
      <c r="AR53" s="156"/>
      <c r="AS53" s="149"/>
    </row>
    <row r="54" s="6" customFormat="true" ht="16.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2"/>
      <c r="AI54" s="2"/>
      <c r="AM54" s="152"/>
      <c r="AO54" s="143"/>
      <c r="AP54" s="143"/>
      <c r="AQ54" s="157"/>
      <c r="AR54" s="156"/>
      <c r="AS54" s="149"/>
    </row>
    <row r="55" s="6" customFormat="true" ht="5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M55" s="152"/>
      <c r="AO55" s="137" t="s">
        <v>64</v>
      </c>
      <c r="AP55" s="143"/>
      <c r="AQ55" s="157"/>
      <c r="AR55" s="156"/>
      <c r="AS55" s="149"/>
      <c r="AT55" s="158"/>
      <c r="AU55" s="158"/>
    </row>
    <row r="56" s="6" customFormat="true" ht="5.25" hidden="false" customHeight="true" outlineLevel="0" collapsed="false">
      <c r="A56" s="159"/>
      <c r="B56" s="4"/>
      <c r="C56" s="4"/>
      <c r="D56" s="4"/>
      <c r="E56" s="4"/>
      <c r="F56" s="4"/>
      <c r="G56" s="4"/>
      <c r="H56" s="4"/>
      <c r="I56" s="4"/>
      <c r="J56" s="4"/>
      <c r="K56" s="4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M56" s="152"/>
      <c r="AO56" s="160" t="s">
        <v>65</v>
      </c>
      <c r="AP56" s="161"/>
      <c r="AQ56" s="157"/>
      <c r="AR56" s="148"/>
      <c r="AS56" s="149"/>
      <c r="AT56" s="162"/>
      <c r="AU56" s="163"/>
      <c r="AV56" s="162"/>
    </row>
    <row r="57" s="6" customFormat="true" ht="15.75" hidden="false" customHeight="false" outlineLevel="0" collapsed="false">
      <c r="A57" s="164" t="s">
        <v>66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2"/>
      <c r="AI57" s="2"/>
      <c r="AM57" s="152"/>
      <c r="AO57" s="160" t="s">
        <v>67</v>
      </c>
      <c r="AP57" s="143"/>
      <c r="AQ57" s="157"/>
      <c r="AR57" s="140"/>
      <c r="AS57" s="140"/>
      <c r="AT57" s="162"/>
      <c r="AU57" s="163"/>
      <c r="AV57" s="162"/>
    </row>
    <row r="58" s="6" customFormat="true" ht="16.5" hidden="false" customHeight="true" outlineLevel="0" collapsed="false">
      <c r="A58" s="165" t="s">
        <v>68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2"/>
      <c r="AI58" s="2"/>
      <c r="AM58" s="152"/>
      <c r="AO58" s="160" t="s">
        <v>69</v>
      </c>
      <c r="AP58" s="166"/>
      <c r="AQ58" s="157"/>
      <c r="AR58" s="167"/>
      <c r="AS58" s="149"/>
      <c r="AT58" s="162"/>
      <c r="AU58" s="163"/>
      <c r="AV58" s="162"/>
    </row>
    <row r="59" s="6" customFormat="true" ht="16.5" hidden="false" customHeight="false" outlineLevel="0" collapsed="false">
      <c r="A59" s="168" t="s">
        <v>70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2"/>
      <c r="AI59" s="2"/>
      <c r="AM59" s="152"/>
      <c r="AO59" s="160" t="s">
        <v>71</v>
      </c>
      <c r="AP59" s="169"/>
      <c r="AQ59" s="157"/>
      <c r="AR59" s="167"/>
      <c r="AS59" s="149"/>
      <c r="AT59" s="162"/>
      <c r="AU59" s="163"/>
      <c r="AV59" s="162"/>
    </row>
    <row r="60" s="6" customFormat="true" ht="22.5" hidden="false" customHeight="true" outlineLevel="0" collapsed="false">
      <c r="A60" s="17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30"/>
      <c r="AH60" s="2"/>
      <c r="AI60" s="2"/>
      <c r="AM60" s="152"/>
      <c r="AO60" s="160" t="s">
        <v>72</v>
      </c>
      <c r="AP60" s="169"/>
      <c r="AQ60" s="155"/>
      <c r="AR60" s="171"/>
      <c r="AS60" s="149"/>
      <c r="AT60" s="162"/>
      <c r="AU60" s="163"/>
      <c r="AV60" s="162"/>
    </row>
    <row r="61" s="6" customFormat="true" ht="15.75" hidden="false" customHeight="false" outlineLevel="0" collapsed="false">
      <c r="A61" s="172" t="s">
        <v>73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2"/>
      <c r="AI61" s="2"/>
      <c r="AM61" s="152"/>
      <c r="AO61" s="160" t="s">
        <v>74</v>
      </c>
      <c r="AP61" s="169"/>
      <c r="AQ61" s="157"/>
      <c r="AR61" s="167"/>
      <c r="AS61" s="149"/>
      <c r="AT61" s="162"/>
      <c r="AU61" s="163"/>
      <c r="AV61" s="162"/>
    </row>
    <row r="62" s="6" customFormat="true" ht="15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2"/>
      <c r="AI62" s="2"/>
      <c r="AM62" s="151"/>
      <c r="AO62" s="160" t="s">
        <v>75</v>
      </c>
      <c r="AP62" s="166"/>
      <c r="AQ62" s="157"/>
      <c r="AR62" s="167"/>
      <c r="AS62" s="149"/>
      <c r="AT62" s="162"/>
      <c r="AU62" s="163"/>
      <c r="AV62" s="162"/>
    </row>
    <row r="63" s="6" customFormat="true" ht="15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2"/>
      <c r="AI63" s="2"/>
      <c r="AM63" s="152"/>
      <c r="AO63" s="160" t="s">
        <v>76</v>
      </c>
      <c r="AP63" s="174"/>
      <c r="AQ63" s="157"/>
      <c r="AR63" s="167"/>
      <c r="AS63" s="149"/>
      <c r="AT63" s="162"/>
      <c r="AU63" s="163"/>
      <c r="AV63" s="162"/>
    </row>
    <row r="64" s="6" customFormat="true" ht="15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2"/>
      <c r="AI64" s="2"/>
      <c r="AM64" s="152"/>
      <c r="AO64" s="160" t="s">
        <v>77</v>
      </c>
      <c r="AP64" s="174"/>
      <c r="AQ64" s="157"/>
      <c r="AR64" s="171"/>
      <c r="AS64" s="149"/>
      <c r="AT64" s="162"/>
      <c r="AU64" s="163"/>
      <c r="AV64" s="162"/>
    </row>
    <row r="65" s="6" customFormat="true" ht="15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2"/>
      <c r="AI65" s="2"/>
      <c r="AM65" s="152"/>
      <c r="AO65" s="160" t="s">
        <v>78</v>
      </c>
      <c r="AP65" s="175"/>
      <c r="AQ65" s="157"/>
      <c r="AR65" s="167"/>
      <c r="AS65" s="149"/>
      <c r="AT65" s="162"/>
      <c r="AU65" s="163"/>
      <c r="AV65" s="162"/>
    </row>
    <row r="66" s="6" customFormat="true" ht="15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2"/>
      <c r="AI66" s="2"/>
      <c r="AM66" s="152"/>
      <c r="AO66" s="160" t="s">
        <v>79</v>
      </c>
      <c r="AP66" s="174"/>
      <c r="AQ66" s="157"/>
      <c r="AR66" s="167"/>
      <c r="AS66" s="149"/>
      <c r="AT66" s="162"/>
      <c r="AU66" s="163"/>
      <c r="AV66" s="162"/>
    </row>
    <row r="67" s="6" customFormat="true" ht="15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2"/>
      <c r="AI67" s="2"/>
      <c r="AM67" s="152"/>
      <c r="AO67" s="160" t="s">
        <v>80</v>
      </c>
      <c r="AP67" s="176"/>
      <c r="AQ67" s="155"/>
      <c r="AR67" s="167"/>
      <c r="AS67" s="149"/>
      <c r="AT67" s="162"/>
      <c r="AU67" s="163"/>
      <c r="AV67" s="162"/>
    </row>
    <row r="68" s="6" customFormat="true" ht="15.75" hidden="false" customHeight="false" outlineLevel="0" collapsed="false">
      <c r="A68" s="108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 t="s">
        <v>81</v>
      </c>
      <c r="P68" s="177"/>
      <c r="Q68" s="177"/>
      <c r="R68" s="177"/>
      <c r="S68" s="177"/>
      <c r="T68" s="178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"/>
      <c r="AG68" s="30"/>
      <c r="AH68" s="2"/>
      <c r="AI68" s="2"/>
      <c r="AM68" s="152"/>
      <c r="AO68" s="160" t="s">
        <v>82</v>
      </c>
      <c r="AP68" s="174"/>
      <c r="AQ68" s="157"/>
      <c r="AR68" s="171"/>
      <c r="AS68" s="149"/>
      <c r="AT68" s="162"/>
      <c r="AU68" s="163"/>
      <c r="AV68" s="162"/>
    </row>
    <row r="69" s="6" customFormat="true" ht="15.75" hidden="false" customHeight="false" outlineLevel="0" collapsed="false">
      <c r="A69" s="179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53"/>
      <c r="AG69" s="93"/>
      <c r="AH69" s="2"/>
      <c r="AI69" s="2"/>
      <c r="AM69" s="152"/>
      <c r="AO69" s="160" t="s">
        <v>83</v>
      </c>
      <c r="AP69" s="175"/>
      <c r="AQ69" s="157"/>
      <c r="AR69" s="167"/>
      <c r="AS69" s="149"/>
      <c r="AT69" s="162"/>
      <c r="AU69" s="163"/>
      <c r="AV69" s="162"/>
    </row>
    <row r="70" s="6" customFormat="true" ht="15.75" hidden="false" customHeight="false" outlineLevel="0" collapsed="false">
      <c r="A70" s="181" t="s">
        <v>84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2"/>
      <c r="AI70" s="2"/>
      <c r="AM70" s="152"/>
      <c r="AO70" s="160" t="s">
        <v>85</v>
      </c>
      <c r="AP70" s="174"/>
      <c r="AQ70" s="157"/>
      <c r="AR70" s="167"/>
      <c r="AS70" s="149"/>
      <c r="AT70" s="162"/>
      <c r="AU70" s="163"/>
      <c r="AV70" s="162"/>
    </row>
    <row r="71" s="6" customFormat="true" ht="15.75" hidden="false" customHeight="false" outlineLevel="0" collapsed="false">
      <c r="A71" s="182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4"/>
      <c r="AH71" s="2"/>
      <c r="AI71" s="2"/>
      <c r="AM71" s="152"/>
      <c r="AO71" s="160" t="s">
        <v>86</v>
      </c>
      <c r="AP71" s="175"/>
      <c r="AQ71" s="157"/>
      <c r="AR71" s="167"/>
      <c r="AS71" s="149"/>
      <c r="AT71" s="162"/>
      <c r="AU71" s="163"/>
      <c r="AV71" s="162"/>
    </row>
    <row r="72" s="6" customFormat="true" ht="15.7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6" t="s">
        <v>87</v>
      </c>
      <c r="Y72" s="186"/>
      <c r="Z72" s="186"/>
      <c r="AA72" s="186"/>
      <c r="AB72" s="186"/>
      <c r="AC72" s="186"/>
      <c r="AD72" s="186"/>
      <c r="AE72" s="186"/>
      <c r="AF72" s="186"/>
      <c r="AG72" s="186"/>
      <c r="AH72" s="2"/>
      <c r="AI72" s="2"/>
      <c r="AM72" s="152"/>
      <c r="AO72" s="160" t="s">
        <v>88</v>
      </c>
      <c r="AP72" s="175"/>
      <c r="AQ72" s="157"/>
      <c r="AR72" s="167"/>
      <c r="AS72" s="149"/>
      <c r="AT72" s="162"/>
      <c r="AU72" s="163"/>
      <c r="AV72" s="162"/>
    </row>
    <row r="73" s="6" customFormat="true" ht="15.7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2"/>
      <c r="AI73" s="2"/>
      <c r="AM73" s="152"/>
      <c r="AO73" s="160" t="s">
        <v>89</v>
      </c>
      <c r="AP73" s="187"/>
      <c r="AQ73" s="157"/>
      <c r="AR73" s="171"/>
      <c r="AS73" s="149"/>
      <c r="AT73" s="162"/>
      <c r="AU73" s="163"/>
      <c r="AV73" s="162"/>
    </row>
    <row r="74" s="6" customFormat="true" ht="15.7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8"/>
      <c r="Y74" s="189"/>
      <c r="Z74" s="189"/>
      <c r="AA74" s="189"/>
      <c r="AB74" s="189"/>
      <c r="AC74" s="189"/>
      <c r="AD74" s="189"/>
      <c r="AE74" s="189"/>
      <c r="AF74" s="189"/>
      <c r="AG74" s="190"/>
      <c r="AH74" s="2"/>
      <c r="AI74" s="2"/>
      <c r="AM74" s="151"/>
      <c r="AO74" s="160" t="s">
        <v>90</v>
      </c>
      <c r="AP74" s="187"/>
      <c r="AQ74" s="157"/>
      <c r="AR74" s="167"/>
      <c r="AS74" s="149"/>
      <c r="AT74" s="162"/>
      <c r="AU74" s="163"/>
      <c r="AV74" s="162"/>
    </row>
    <row r="75" s="6" customFormat="true" ht="15.7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91"/>
      <c r="Y75" s="192"/>
      <c r="Z75" s="192"/>
      <c r="AA75" s="1" t="s">
        <v>91</v>
      </c>
      <c r="AB75" s="192"/>
      <c r="AC75" s="192"/>
      <c r="AD75" s="192"/>
      <c r="AE75" s="1" t="s">
        <v>92</v>
      </c>
      <c r="AF75" s="192"/>
      <c r="AG75" s="193"/>
      <c r="AH75" s="2"/>
      <c r="AI75" s="2"/>
      <c r="AM75" s="152"/>
      <c r="AO75" s="143"/>
      <c r="AP75" s="187"/>
      <c r="AQ75" s="157"/>
      <c r="AR75" s="167"/>
      <c r="AS75" s="149"/>
      <c r="AT75" s="162"/>
      <c r="AU75" s="163"/>
      <c r="AV75" s="162"/>
    </row>
    <row r="76" s="6" customFormat="true" ht="19.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94"/>
      <c r="Y76" s="195"/>
      <c r="Z76" s="195"/>
      <c r="AA76" s="195"/>
      <c r="AB76" s="195"/>
      <c r="AC76" s="195"/>
      <c r="AD76" s="195"/>
      <c r="AE76" s="195"/>
      <c r="AF76" s="195"/>
      <c r="AG76" s="196"/>
      <c r="AH76" s="2"/>
      <c r="AI76" s="2"/>
      <c r="AM76" s="152"/>
      <c r="AO76" s="137" t="s">
        <v>93</v>
      </c>
      <c r="AP76" s="187"/>
      <c r="AQ76" s="157"/>
      <c r="AR76" s="171"/>
      <c r="AS76" s="149"/>
      <c r="AT76" s="162"/>
      <c r="AU76" s="163"/>
      <c r="AV76" s="162"/>
    </row>
    <row r="77" s="6" customFormat="true" ht="15.7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09" t="s">
        <v>81</v>
      </c>
      <c r="P77" s="109"/>
      <c r="Q77" s="109"/>
      <c r="R77" s="109"/>
      <c r="S77" s="109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30"/>
      <c r="AH77" s="2"/>
      <c r="AI77" s="2"/>
      <c r="AM77" s="152"/>
      <c r="AO77" s="143"/>
      <c r="AP77" s="187"/>
      <c r="AQ77" s="155"/>
      <c r="AR77" s="167"/>
      <c r="AS77" s="149"/>
      <c r="AT77" s="162"/>
      <c r="AU77" s="163"/>
      <c r="AV77" s="162"/>
    </row>
    <row r="78" s="6" customFormat="true" ht="16.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9"/>
      <c r="AH78" s="2"/>
      <c r="AI78" s="2"/>
      <c r="AM78" s="152"/>
      <c r="AO78" s="169" t="s">
        <v>94</v>
      </c>
      <c r="AP78" s="187"/>
      <c r="AQ78" s="157"/>
      <c r="AR78" s="167"/>
      <c r="AS78" s="149"/>
      <c r="AT78" s="162"/>
      <c r="AU78" s="163"/>
      <c r="AV78" s="162"/>
    </row>
    <row r="79" s="6" customFormat="true" ht="15.75" hidden="false" customHeight="false" outlineLevel="0" collapsed="false">
      <c r="A79" s="200" t="s">
        <v>95</v>
      </c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2" t="s">
        <v>96</v>
      </c>
      <c r="Q79" s="202"/>
      <c r="R79" s="202"/>
      <c r="S79" s="202"/>
      <c r="T79" s="202"/>
      <c r="U79" s="202"/>
      <c r="V79" s="202"/>
      <c r="W79" s="202"/>
      <c r="X79" s="202"/>
      <c r="Y79" s="202" t="s">
        <v>97</v>
      </c>
      <c r="Z79" s="202"/>
      <c r="AA79" s="202"/>
      <c r="AB79" s="202"/>
      <c r="AC79" s="202"/>
      <c r="AD79" s="202"/>
      <c r="AE79" s="202"/>
      <c r="AF79" s="202"/>
      <c r="AG79" s="202"/>
      <c r="AH79" s="2"/>
      <c r="AI79" s="2"/>
      <c r="AM79" s="152"/>
      <c r="AO79" s="174"/>
      <c r="AP79" s="187"/>
      <c r="AQ79" s="157"/>
      <c r="AR79" s="167"/>
      <c r="AS79" s="149"/>
      <c r="AT79" s="162"/>
      <c r="AU79" s="163"/>
      <c r="AV79" s="162"/>
    </row>
    <row r="80" s="6" customFormat="true" ht="17.25" hidden="false" customHeight="tru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"/>
      <c r="AI80" s="2"/>
      <c r="AM80" s="152"/>
      <c r="AO80" s="174" t="s">
        <v>98</v>
      </c>
      <c r="AP80" s="187"/>
      <c r="AQ80" s="157"/>
      <c r="AR80" s="167"/>
      <c r="AS80" s="149"/>
      <c r="AT80" s="162"/>
      <c r="AU80" s="163"/>
      <c r="AV80" s="162"/>
    </row>
    <row r="81" s="6" customFormat="true" ht="17.25" hidden="false" customHeight="tru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4"/>
      <c r="Q81" s="189"/>
      <c r="R81" s="189"/>
      <c r="S81" s="189"/>
      <c r="T81" s="189"/>
      <c r="U81" s="189"/>
      <c r="V81" s="189"/>
      <c r="W81" s="189"/>
      <c r="X81" s="190"/>
      <c r="Y81" s="205"/>
      <c r="Z81" s="48"/>
      <c r="AA81" s="48"/>
      <c r="AB81" s="48"/>
      <c r="AC81" s="48"/>
      <c r="AD81" s="48"/>
      <c r="AE81" s="48"/>
      <c r="AF81" s="48"/>
      <c r="AG81" s="49"/>
      <c r="AH81" s="2"/>
      <c r="AI81" s="2"/>
      <c r="AM81" s="152"/>
      <c r="AO81" s="175" t="s">
        <v>99</v>
      </c>
      <c r="AP81" s="187"/>
      <c r="AQ81" s="157"/>
      <c r="AR81" s="167"/>
      <c r="AS81" s="149"/>
      <c r="AT81" s="162"/>
      <c r="AU81" s="163"/>
      <c r="AV81" s="162"/>
    </row>
    <row r="82" s="6" customFormat="true" ht="17.25" hidden="false" customHeight="tru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6"/>
      <c r="Q82" s="192"/>
      <c r="R82" s="1" t="s">
        <v>91</v>
      </c>
      <c r="S82" s="192"/>
      <c r="T82" s="192"/>
      <c r="U82" s="192"/>
      <c r="V82" s="1" t="s">
        <v>92</v>
      </c>
      <c r="W82" s="192"/>
      <c r="X82" s="193"/>
      <c r="Y82" s="207"/>
      <c r="Z82" s="1"/>
      <c r="AA82" s="1" t="s">
        <v>91</v>
      </c>
      <c r="AB82" s="1"/>
      <c r="AC82" s="1"/>
      <c r="AD82" s="1"/>
      <c r="AE82" s="1" t="s">
        <v>92</v>
      </c>
      <c r="AF82" s="1"/>
      <c r="AG82" s="30"/>
      <c r="AH82" s="2"/>
      <c r="AI82" s="2"/>
      <c r="AM82" s="152"/>
      <c r="AO82" s="174" t="s">
        <v>100</v>
      </c>
      <c r="AP82" s="187"/>
      <c r="AQ82" s="157"/>
      <c r="AR82" s="171"/>
      <c r="AS82" s="149"/>
      <c r="AT82" s="162"/>
      <c r="AU82" s="163"/>
      <c r="AV82" s="162"/>
    </row>
    <row r="83" s="6" customFormat="true" ht="17.25" hidden="false" customHeight="tru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8"/>
      <c r="Q83" s="195"/>
      <c r="R83" s="195"/>
      <c r="S83" s="195"/>
      <c r="T83" s="195"/>
      <c r="U83" s="195"/>
      <c r="V83" s="195"/>
      <c r="W83" s="195"/>
      <c r="X83" s="196"/>
      <c r="Y83" s="209"/>
      <c r="Z83" s="53"/>
      <c r="AA83" s="53"/>
      <c r="AB83" s="53"/>
      <c r="AC83" s="53"/>
      <c r="AD83" s="53"/>
      <c r="AE83" s="53"/>
      <c r="AF83" s="53"/>
      <c r="AG83" s="93"/>
      <c r="AH83" s="2"/>
      <c r="AI83" s="2"/>
      <c r="AM83" s="152"/>
      <c r="AO83" s="176" t="s">
        <v>101</v>
      </c>
      <c r="AP83" s="187"/>
      <c r="AQ83" s="155"/>
      <c r="AR83" s="167"/>
      <c r="AS83" s="149"/>
      <c r="AT83" s="162"/>
      <c r="AU83" s="163"/>
      <c r="AV83" s="162"/>
    </row>
    <row r="84" s="6" customFormat="true" ht="17.25" hidden="false" customHeight="tru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183"/>
      <c r="Q84" s="183"/>
      <c r="R84" s="183"/>
      <c r="S84" s="183"/>
      <c r="T84" s="183"/>
      <c r="U84" s="183"/>
      <c r="V84" s="183"/>
      <c r="W84" s="183"/>
      <c r="X84" s="183"/>
      <c r="Y84" s="1"/>
      <c r="Z84" s="1"/>
      <c r="AA84" s="1"/>
      <c r="AB84" s="1"/>
      <c r="AC84" s="1"/>
      <c r="AD84" s="1"/>
      <c r="AE84" s="1"/>
      <c r="AF84" s="1"/>
      <c r="AG84" s="30"/>
      <c r="AH84" s="2"/>
      <c r="AI84" s="2"/>
      <c r="AM84" s="152"/>
      <c r="AO84" s="174" t="s">
        <v>102</v>
      </c>
      <c r="AP84" s="187"/>
      <c r="AQ84" s="157"/>
      <c r="AR84" s="167"/>
      <c r="AS84" s="149"/>
      <c r="AT84" s="162"/>
      <c r="AU84" s="163"/>
      <c r="AV84" s="162"/>
    </row>
    <row r="85" s="6" customFormat="true" ht="49.5" hidden="false" customHeight="tru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183"/>
      <c r="Q85" s="183"/>
      <c r="R85" s="183"/>
      <c r="S85" s="183"/>
      <c r="T85" s="183"/>
      <c r="U85" s="183"/>
      <c r="V85" s="183"/>
      <c r="W85" s="183"/>
      <c r="X85" s="183"/>
      <c r="Y85" s="1"/>
      <c r="Z85" s="1"/>
      <c r="AA85" s="109" t="s">
        <v>81</v>
      </c>
      <c r="AB85" s="109"/>
      <c r="AC85" s="109"/>
      <c r="AD85" s="109"/>
      <c r="AE85" s="109"/>
      <c r="AF85" s="1"/>
      <c r="AG85" s="30"/>
      <c r="AH85" s="2"/>
      <c r="AI85" s="2"/>
      <c r="AM85" s="152"/>
      <c r="AO85" s="175" t="s">
        <v>103</v>
      </c>
      <c r="AP85" s="187"/>
      <c r="AQ85" s="157"/>
      <c r="AR85" s="171"/>
      <c r="AS85" s="149"/>
      <c r="AT85" s="162"/>
      <c r="AU85" s="163"/>
      <c r="AV85" s="162"/>
    </row>
    <row r="86" s="6" customFormat="true" ht="17.25" hidden="false" customHeight="tru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"/>
      <c r="AI86" s="2"/>
      <c r="AM86" s="152"/>
      <c r="AO86" s="174" t="s">
        <v>104</v>
      </c>
      <c r="AP86" s="187"/>
      <c r="AQ86" s="157"/>
      <c r="AR86" s="167"/>
      <c r="AS86" s="149"/>
      <c r="AT86" s="162"/>
      <c r="AU86" s="163"/>
      <c r="AV86" s="162"/>
    </row>
    <row r="87" s="6" customFormat="true" ht="17.25" hidden="false" customHeight="tru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"/>
      <c r="AI87" s="2"/>
      <c r="AM87" s="152"/>
      <c r="AO87" s="175" t="s">
        <v>105</v>
      </c>
      <c r="AP87" s="187"/>
      <c r="AQ87" s="157"/>
      <c r="AR87" s="167"/>
      <c r="AS87" s="149"/>
      <c r="AT87" s="162"/>
      <c r="AU87" s="163"/>
      <c r="AV87" s="162"/>
    </row>
    <row r="88" s="6" customFormat="true" ht="18" hidden="false" customHeight="true" outlineLevel="0" collapsed="false">
      <c r="A88" s="108"/>
      <c r="B88" s="21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211"/>
      <c r="X88" s="1"/>
      <c r="Y88" s="1"/>
      <c r="Z88" s="1"/>
      <c r="AA88" s="1"/>
      <c r="AB88" s="1"/>
      <c r="AC88" s="1"/>
      <c r="AD88" s="1"/>
      <c r="AE88" s="1"/>
      <c r="AF88" s="1"/>
      <c r="AG88" s="30"/>
      <c r="AH88" s="2"/>
      <c r="AI88" s="2"/>
      <c r="AM88" s="152"/>
      <c r="AO88" s="175" t="s">
        <v>106</v>
      </c>
      <c r="AP88" s="187"/>
      <c r="AQ88" s="157"/>
      <c r="AR88" s="167"/>
      <c r="AS88" s="149"/>
      <c r="AT88" s="162"/>
      <c r="AU88" s="163"/>
      <c r="AV88" s="162"/>
    </row>
    <row r="89" s="6" customFormat="true" ht="24.75" hidden="false" customHeight="true" outlineLevel="0" collapsed="false">
      <c r="A89" s="212" t="s">
        <v>107</v>
      </c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"/>
      <c r="AI89" s="2"/>
      <c r="AM89" s="152"/>
      <c r="AO89" s="213" t="s">
        <v>108</v>
      </c>
      <c r="AP89" s="187"/>
      <c r="AQ89" s="155"/>
      <c r="AR89" s="167"/>
      <c r="AS89" s="149"/>
      <c r="AT89" s="162"/>
      <c r="AU89" s="163"/>
      <c r="AV89" s="162"/>
    </row>
    <row r="90" s="6" customFormat="true" ht="32.25" hidden="false" customHeight="true" outlineLevel="0" collapsed="false">
      <c r="A90" s="214" t="s">
        <v>109</v>
      </c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"/>
      <c r="AI90" s="2"/>
      <c r="AM90" s="151"/>
      <c r="AO90" s="187"/>
      <c r="AP90" s="187"/>
      <c r="AQ90" s="157"/>
      <c r="AR90" s="171"/>
      <c r="AS90" s="149"/>
      <c r="AT90" s="162"/>
      <c r="AU90" s="163"/>
      <c r="AV90" s="162"/>
    </row>
    <row r="91" s="6" customFormat="true" ht="15.75" hidden="false" customHeight="false" outlineLevel="0" collapsed="false">
      <c r="A91" s="170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30"/>
      <c r="AH91" s="2"/>
      <c r="AI91" s="2"/>
      <c r="AM91" s="152"/>
      <c r="AO91" s="187"/>
      <c r="AP91" s="187"/>
      <c r="AQ91" s="157"/>
      <c r="AR91" s="167"/>
      <c r="AS91" s="149"/>
      <c r="AT91" s="162"/>
      <c r="AU91" s="163"/>
      <c r="AV91" s="162"/>
    </row>
    <row r="92" s="6" customFormat="true" ht="29.25" hidden="false" customHeight="true" outlineLevel="0" collapsed="false">
      <c r="A92" s="214" t="s">
        <v>110</v>
      </c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"/>
      <c r="AI92" s="2"/>
      <c r="AM92" s="152"/>
      <c r="AO92" s="213"/>
      <c r="AP92" s="187"/>
      <c r="AQ92" s="157"/>
      <c r="AR92" s="167"/>
      <c r="AS92" s="149"/>
      <c r="AT92" s="162"/>
      <c r="AU92" s="163"/>
      <c r="AV92" s="162"/>
    </row>
    <row r="93" s="217" customFormat="true" ht="36" hidden="false" customHeight="true" outlineLevel="0" collapsed="false">
      <c r="A93" s="215" t="s">
        <v>111</v>
      </c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6"/>
      <c r="AI93" s="216"/>
      <c r="AM93" s="152"/>
      <c r="AO93" s="187"/>
      <c r="AP93" s="213"/>
      <c r="AQ93" s="157"/>
      <c r="AR93" s="167"/>
      <c r="AS93" s="149"/>
      <c r="AT93" s="218"/>
      <c r="AU93" s="219"/>
      <c r="AV93" s="218"/>
    </row>
    <row r="94" s="217" customFormat="true" ht="15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1"/>
      <c r="T94" s="220"/>
      <c r="U94" s="220"/>
      <c r="V94" s="222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16"/>
      <c r="AI94" s="216"/>
      <c r="AM94" s="152"/>
      <c r="AO94" s="187"/>
      <c r="AP94" s="213"/>
      <c r="AQ94" s="157"/>
      <c r="AR94" s="167"/>
      <c r="AS94" s="149"/>
      <c r="AT94" s="218"/>
      <c r="AU94" s="219"/>
      <c r="AV94" s="218"/>
    </row>
    <row r="95" s="217" customFormat="true" ht="18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223"/>
      <c r="AA95" s="224"/>
      <c r="AB95" s="224"/>
      <c r="AC95" s="224"/>
      <c r="AD95" s="224"/>
      <c r="AE95" s="224"/>
      <c r="AF95" s="224"/>
      <c r="AG95" s="224"/>
      <c r="AH95" s="2"/>
      <c r="AI95" s="2"/>
      <c r="AJ95" s="6"/>
      <c r="AK95" s="6"/>
      <c r="AL95" s="6"/>
      <c r="AM95" s="152"/>
      <c r="AN95" s="6"/>
      <c r="AO95" s="187"/>
      <c r="AP95" s="187"/>
      <c r="AQ95" s="154"/>
      <c r="AR95" s="171"/>
      <c r="AS95" s="149"/>
      <c r="AT95" s="218"/>
      <c r="AU95" s="219"/>
      <c r="AV95" s="218"/>
    </row>
    <row r="96" s="217" customFormat="true" ht="31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2"/>
      <c r="AI96" s="2"/>
      <c r="AJ96" s="6"/>
      <c r="AK96" s="6"/>
      <c r="AL96" s="6"/>
      <c r="AM96" s="152"/>
      <c r="AN96" s="6"/>
      <c r="AO96" s="187"/>
      <c r="AP96" s="187"/>
      <c r="AQ96" s="155"/>
      <c r="AR96" s="167"/>
      <c r="AS96" s="149"/>
      <c r="AT96" s="218"/>
      <c r="AU96" s="219"/>
      <c r="AV96" s="218"/>
    </row>
    <row r="97" s="217" customFormat="true" ht="18.75" hidden="false" customHeight="tru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16"/>
      <c r="AI97" s="216"/>
      <c r="AM97" s="152"/>
      <c r="AO97" s="187"/>
      <c r="AP97" s="213"/>
      <c r="AQ97" s="157"/>
      <c r="AR97" s="167"/>
      <c r="AS97" s="149"/>
      <c r="AT97" s="218"/>
      <c r="AU97" s="219"/>
      <c r="AV97" s="218"/>
    </row>
    <row r="98" s="6" customFormat="true" ht="18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01"/>
      <c r="AC98" s="1"/>
      <c r="AD98" s="1"/>
      <c r="AE98" s="1"/>
      <c r="AF98" s="1"/>
      <c r="AG98" s="1"/>
      <c r="AH98" s="2"/>
      <c r="AI98" s="2"/>
      <c r="AM98" s="152"/>
      <c r="AO98" s="187"/>
      <c r="AP98" s="187"/>
      <c r="AQ98" s="157"/>
      <c r="AR98" s="167"/>
      <c r="AS98" s="149"/>
      <c r="AT98" s="162"/>
      <c r="AU98" s="163"/>
      <c r="AV98" s="162"/>
    </row>
    <row r="99" s="6" customFormat="true" ht="18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2"/>
      <c r="AI99" s="2"/>
      <c r="AM99" s="152"/>
      <c r="AO99" s="187"/>
      <c r="AP99" s="187"/>
      <c r="AQ99" s="157"/>
      <c r="AR99" s="171"/>
      <c r="AS99" s="149"/>
      <c r="AT99" s="162"/>
      <c r="AU99" s="163"/>
      <c r="AV99" s="162"/>
    </row>
    <row r="100" s="6" customFormat="true" ht="18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2"/>
      <c r="AI100" s="2"/>
      <c r="AM100" s="151"/>
      <c r="AO100" s="187"/>
      <c r="AP100" s="187"/>
      <c r="AQ100" s="157"/>
      <c r="AR100" s="167"/>
      <c r="AS100" s="149"/>
      <c r="AT100" s="162"/>
      <c r="AU100" s="163"/>
      <c r="AV100" s="162"/>
    </row>
    <row r="101" s="6" customFormat="true" ht="18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2"/>
      <c r="AI101" s="2"/>
      <c r="AM101" s="152"/>
      <c r="AO101" s="187"/>
      <c r="AP101" s="187"/>
      <c r="AQ101" s="157"/>
      <c r="AR101" s="171"/>
      <c r="AS101" s="149"/>
      <c r="AT101" s="162"/>
      <c r="AU101" s="163"/>
      <c r="AV101" s="162"/>
    </row>
    <row r="102" s="6" customFormat="true" ht="18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2"/>
      <c r="AI102" s="2"/>
      <c r="AM102" s="152"/>
      <c r="AO102" s="187"/>
      <c r="AP102" s="187"/>
      <c r="AQ102" s="157"/>
      <c r="AR102" s="167"/>
      <c r="AS102" s="149"/>
      <c r="AT102" s="162"/>
      <c r="AU102" s="163"/>
      <c r="AV102" s="162"/>
    </row>
    <row r="103" s="6" customFormat="true" ht="18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2"/>
      <c r="AI103" s="2"/>
      <c r="AM103" s="152"/>
      <c r="AO103" s="187"/>
      <c r="AP103" s="187"/>
      <c r="AQ103" s="157"/>
      <c r="AR103" s="167"/>
      <c r="AS103" s="149"/>
      <c r="AT103" s="162"/>
      <c r="AU103" s="163"/>
      <c r="AV103" s="162"/>
    </row>
    <row r="104" s="6" customFormat="true" ht="18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2"/>
      <c r="AI104" s="2"/>
      <c r="AM104" s="152"/>
      <c r="AO104" s="187"/>
      <c r="AP104" s="187"/>
      <c r="AQ104" s="157"/>
      <c r="AR104" s="167"/>
      <c r="AS104" s="149"/>
      <c r="AT104" s="162"/>
      <c r="AU104" s="163"/>
      <c r="AV104" s="162"/>
    </row>
    <row r="105" s="6" customFormat="true" ht="18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2"/>
      <c r="AI105" s="2"/>
      <c r="AM105" s="152"/>
      <c r="AO105" s="187"/>
      <c r="AP105" s="187"/>
      <c r="AQ105" s="155"/>
      <c r="AR105" s="167"/>
      <c r="AS105" s="149"/>
      <c r="AT105" s="162"/>
      <c r="AU105" s="163"/>
      <c r="AV105" s="162"/>
    </row>
    <row r="106" s="6" customFormat="true" ht="18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2"/>
      <c r="AI106" s="2"/>
      <c r="AM106" s="152"/>
      <c r="AO106" s="187"/>
      <c r="AP106" s="187"/>
      <c r="AQ106" s="157"/>
      <c r="AR106" s="167"/>
      <c r="AS106" s="149"/>
      <c r="AT106" s="162"/>
      <c r="AU106" s="163"/>
      <c r="AV106" s="162"/>
    </row>
    <row r="107" s="6" customFormat="true" ht="18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2"/>
      <c r="AI107" s="2"/>
      <c r="AM107" s="152"/>
      <c r="AO107" s="187"/>
      <c r="AP107" s="187"/>
      <c r="AQ107" s="157"/>
      <c r="AR107" s="171"/>
      <c r="AS107" s="149"/>
      <c r="AT107" s="162"/>
      <c r="AU107" s="163"/>
      <c r="AV107" s="162"/>
    </row>
    <row r="108" s="6" customFormat="true" ht="18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2"/>
      <c r="AI108" s="2"/>
      <c r="AM108" s="152"/>
      <c r="AO108" s="187"/>
      <c r="AP108" s="187"/>
      <c r="AQ108" s="157"/>
      <c r="AR108" s="167"/>
      <c r="AS108" s="149"/>
      <c r="AT108" s="162"/>
      <c r="AU108" s="163"/>
      <c r="AV108" s="162"/>
    </row>
    <row r="109" s="6" customFormat="true" ht="18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2"/>
      <c r="AI109" s="2"/>
      <c r="AM109" s="152"/>
      <c r="AO109" s="187"/>
      <c r="AP109" s="187"/>
      <c r="AQ109" s="157"/>
      <c r="AR109" s="167"/>
      <c r="AS109" s="149"/>
      <c r="AT109" s="162"/>
      <c r="AU109" s="163"/>
      <c r="AV109" s="162"/>
    </row>
    <row r="110" s="6" customFormat="true" ht="18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2"/>
      <c r="AI110" s="2"/>
      <c r="AM110" s="152"/>
      <c r="AO110" s="187"/>
      <c r="AP110" s="187"/>
      <c r="AQ110" s="155"/>
      <c r="AR110" s="167"/>
      <c r="AS110" s="149"/>
      <c r="AT110" s="162"/>
      <c r="AU110" s="163"/>
      <c r="AV110" s="162"/>
    </row>
    <row r="111" s="6" customFormat="true" ht="18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2"/>
      <c r="AI111" s="2"/>
      <c r="AM111" s="152"/>
      <c r="AO111" s="187"/>
      <c r="AP111" s="187"/>
      <c r="AQ111" s="157"/>
      <c r="AR111" s="167"/>
      <c r="AS111" s="149"/>
      <c r="AT111" s="162"/>
      <c r="AU111" s="163"/>
      <c r="AV111" s="162"/>
    </row>
    <row r="112" s="6" customFormat="true" ht="18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2"/>
      <c r="AI112" s="2"/>
      <c r="AM112" s="151"/>
      <c r="AO112" s="187"/>
      <c r="AP112" s="187"/>
      <c r="AQ112" s="157"/>
      <c r="AR112" s="167"/>
      <c r="AS112" s="149"/>
      <c r="AT112" s="162"/>
      <c r="AU112" s="163"/>
      <c r="AV112" s="162"/>
    </row>
    <row r="113" s="6" customFormat="true" ht="18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2"/>
      <c r="AI113" s="2"/>
      <c r="AM113" s="152"/>
      <c r="AO113" s="187"/>
      <c r="AP113" s="187"/>
      <c r="AQ113" s="157"/>
      <c r="AR113" s="167"/>
      <c r="AS113" s="149"/>
      <c r="AT113" s="162"/>
      <c r="AU113" s="163"/>
      <c r="AV113" s="162"/>
    </row>
    <row r="114" s="6" customFormat="true" ht="18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2"/>
      <c r="AI114" s="2"/>
      <c r="AM114" s="152"/>
      <c r="AO114" s="187"/>
      <c r="AP114" s="187"/>
      <c r="AQ114" s="157"/>
      <c r="AR114" s="167"/>
      <c r="AS114" s="149"/>
      <c r="AT114" s="162"/>
      <c r="AU114" s="163"/>
      <c r="AV114" s="162"/>
    </row>
    <row r="115" s="6" customFormat="true" ht="18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2"/>
      <c r="AI115" s="2"/>
      <c r="AM115" s="152"/>
      <c r="AO115" s="187"/>
      <c r="AP115" s="187"/>
      <c r="AQ115" s="157"/>
      <c r="AR115" s="171"/>
      <c r="AS115" s="149"/>
      <c r="AT115" s="162"/>
      <c r="AU115" s="163"/>
      <c r="AV115" s="162"/>
    </row>
    <row r="116" s="6" customFormat="true" ht="18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2"/>
      <c r="AI116" s="2"/>
      <c r="AM116" s="152"/>
      <c r="AO116" s="187"/>
      <c r="AP116" s="187"/>
      <c r="AQ116" s="155"/>
      <c r="AR116" s="167"/>
      <c r="AS116" s="149"/>
      <c r="AT116" s="162"/>
      <c r="AU116" s="163"/>
      <c r="AV116" s="162"/>
    </row>
    <row r="117" s="6" customFormat="true" ht="18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2"/>
      <c r="AI117" s="2"/>
      <c r="AM117" s="152"/>
      <c r="AO117" s="187"/>
      <c r="AP117" s="187"/>
      <c r="AQ117" s="157"/>
      <c r="AR117" s="167"/>
      <c r="AS117" s="149"/>
      <c r="AT117" s="162"/>
      <c r="AU117" s="225"/>
      <c r="AV117" s="162"/>
    </row>
    <row r="118" s="6" customFormat="true" ht="18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2"/>
      <c r="AI118" s="2"/>
      <c r="AM118" s="152"/>
      <c r="AO118" s="187"/>
      <c r="AP118" s="187"/>
      <c r="AQ118" s="157"/>
      <c r="AR118" s="167"/>
      <c r="AS118" s="149"/>
      <c r="AT118" s="162"/>
      <c r="AU118" s="163"/>
      <c r="AV118" s="162"/>
    </row>
    <row r="119" s="6" customFormat="true" ht="18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2"/>
      <c r="AI119" s="2"/>
      <c r="AM119" s="226"/>
      <c r="AO119" s="187"/>
      <c r="AP119" s="187"/>
      <c r="AQ119" s="157"/>
      <c r="AR119" s="167"/>
      <c r="AS119" s="149"/>
      <c r="AT119" s="162"/>
      <c r="AU119" s="163"/>
      <c r="AV119" s="162"/>
    </row>
    <row r="120" s="6" customFormat="true" ht="18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2"/>
      <c r="AI120" s="2"/>
      <c r="AM120" s="227"/>
      <c r="AO120" s="187"/>
      <c r="AP120" s="187"/>
      <c r="AQ120" s="157"/>
      <c r="AR120" s="171"/>
      <c r="AS120" s="149"/>
      <c r="AT120" s="162"/>
      <c r="AU120" s="225"/>
      <c r="AV120" s="162"/>
    </row>
    <row r="121" s="6" customFormat="true" ht="18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2"/>
      <c r="AI121" s="2"/>
      <c r="AM121" s="152"/>
      <c r="AO121" s="187"/>
      <c r="AP121" s="187"/>
      <c r="AQ121" s="155"/>
      <c r="AR121" s="167"/>
      <c r="AS121" s="149"/>
      <c r="AT121" s="162"/>
      <c r="AU121" s="163"/>
      <c r="AV121" s="162"/>
    </row>
    <row r="122" s="6" customFormat="true" ht="18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2"/>
      <c r="AI122" s="2"/>
      <c r="AM122" s="152"/>
      <c r="AO122" s="187"/>
      <c r="AP122" s="187"/>
      <c r="AQ122" s="157"/>
      <c r="AR122" s="167"/>
      <c r="AS122" s="149"/>
      <c r="AT122" s="162"/>
      <c r="AU122" s="163"/>
      <c r="AV122" s="162"/>
    </row>
    <row r="123" s="6" customFormat="true" ht="18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2"/>
      <c r="AI123" s="2"/>
      <c r="AM123" s="152"/>
      <c r="AO123" s="187"/>
      <c r="AP123" s="187"/>
      <c r="AQ123" s="157"/>
      <c r="AR123" s="167"/>
      <c r="AS123" s="149"/>
      <c r="AT123" s="162"/>
      <c r="AU123" s="163"/>
      <c r="AV123" s="162"/>
    </row>
    <row r="124" s="6" customFormat="true" ht="18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2"/>
      <c r="AI124" s="2"/>
      <c r="AM124" s="146"/>
      <c r="AO124" s="187"/>
      <c r="AP124" s="187"/>
      <c r="AQ124" s="157"/>
      <c r="AR124" s="167"/>
      <c r="AS124" s="149"/>
      <c r="AT124" s="162"/>
      <c r="AU124" s="163"/>
      <c r="AV124" s="162"/>
    </row>
    <row r="125" s="6" customFormat="true" ht="18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2"/>
      <c r="AI125" s="2"/>
      <c r="AM125" s="151"/>
      <c r="AO125" s="187"/>
      <c r="AP125" s="187"/>
      <c r="AQ125" s="157"/>
      <c r="AR125" s="167"/>
      <c r="AS125" s="149"/>
      <c r="AT125" s="162"/>
      <c r="AU125" s="163"/>
      <c r="AV125" s="162"/>
    </row>
    <row r="126" s="6" customFormat="true" ht="18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2"/>
      <c r="AI126" s="2"/>
      <c r="AM126" s="152"/>
      <c r="AO126" s="187"/>
      <c r="AP126" s="187"/>
      <c r="AQ126" s="157"/>
      <c r="AR126" s="167"/>
      <c r="AS126" s="149"/>
      <c r="AT126" s="162"/>
      <c r="AU126" s="163"/>
      <c r="AV126" s="162"/>
    </row>
    <row r="127" s="6" customFormat="true" ht="18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2"/>
      <c r="AI127" s="2"/>
      <c r="AM127" s="152"/>
      <c r="AO127" s="187"/>
      <c r="AP127" s="187"/>
      <c r="AQ127" s="157"/>
      <c r="AR127" s="167"/>
      <c r="AS127" s="149"/>
      <c r="AT127" s="162"/>
      <c r="AU127" s="163"/>
      <c r="AV127" s="162"/>
    </row>
    <row r="128" s="6" customFormat="true" ht="18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2"/>
      <c r="AI128" s="2"/>
      <c r="AM128" s="152"/>
      <c r="AO128" s="187"/>
      <c r="AP128" s="187"/>
      <c r="AQ128" s="157"/>
      <c r="AR128" s="167"/>
      <c r="AS128" s="149"/>
      <c r="AT128" s="162"/>
      <c r="AU128" s="163"/>
      <c r="AV128" s="162"/>
    </row>
    <row r="129" s="6" customFormat="true" ht="18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2"/>
      <c r="AI129" s="2"/>
      <c r="AM129" s="152"/>
      <c r="AO129" s="187"/>
      <c r="AP129" s="187"/>
      <c r="AQ129" s="157"/>
      <c r="AR129" s="167"/>
      <c r="AS129" s="149"/>
      <c r="AT129" s="162"/>
      <c r="AU129" s="163"/>
      <c r="AV129" s="162"/>
    </row>
    <row r="130" s="6" customFormat="true" ht="18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2"/>
      <c r="AI130" s="2"/>
      <c r="AM130" s="152"/>
      <c r="AO130" s="187"/>
      <c r="AP130" s="187"/>
      <c r="AQ130" s="157"/>
      <c r="AR130" s="167"/>
      <c r="AS130" s="149"/>
      <c r="AT130" s="162"/>
      <c r="AU130" s="163"/>
      <c r="AV130" s="162"/>
    </row>
    <row r="131" s="6" customFormat="true" ht="18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2"/>
      <c r="AI131" s="2"/>
      <c r="AM131" s="152"/>
      <c r="AO131" s="187"/>
      <c r="AP131" s="187"/>
      <c r="AQ131" s="157"/>
      <c r="AR131" s="171"/>
      <c r="AS131" s="149"/>
      <c r="AT131" s="162"/>
      <c r="AU131" s="163"/>
      <c r="AV131" s="162"/>
    </row>
    <row r="132" s="6" customFormat="true" ht="18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2"/>
      <c r="AI132" s="2"/>
      <c r="AM132" s="152"/>
      <c r="AO132" s="187"/>
      <c r="AP132" s="187"/>
      <c r="AQ132" s="157"/>
      <c r="AR132" s="167"/>
      <c r="AS132" s="149"/>
      <c r="AT132" s="162"/>
      <c r="AU132" s="163"/>
      <c r="AV132" s="162"/>
    </row>
    <row r="133" s="6" customFormat="true" ht="18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2"/>
      <c r="AI133" s="2"/>
      <c r="AM133" s="227"/>
      <c r="AO133" s="187"/>
      <c r="AP133" s="187"/>
      <c r="AQ133" s="157"/>
      <c r="AR133" s="167"/>
      <c r="AS133" s="149"/>
      <c r="AT133" s="162"/>
      <c r="AU133" s="163"/>
      <c r="AV133" s="162"/>
    </row>
    <row r="134" s="6" customFormat="true" ht="18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2"/>
      <c r="AI134" s="2"/>
      <c r="AM134" s="152"/>
      <c r="AO134" s="187"/>
      <c r="AP134" s="187"/>
      <c r="AQ134" s="157"/>
      <c r="AR134" s="167"/>
      <c r="AS134" s="149"/>
      <c r="AT134" s="162"/>
      <c r="AU134" s="163"/>
      <c r="AV134" s="162"/>
    </row>
    <row r="135" s="6" customFormat="true" ht="18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2"/>
      <c r="AI135" s="2"/>
      <c r="AM135" s="152"/>
      <c r="AO135" s="187"/>
      <c r="AP135" s="187"/>
      <c r="AQ135" s="157"/>
      <c r="AR135" s="167"/>
      <c r="AS135" s="149"/>
      <c r="AT135" s="162"/>
      <c r="AU135" s="163"/>
      <c r="AV135" s="162"/>
    </row>
    <row r="136" s="6" customFormat="true" ht="18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2"/>
      <c r="AI136" s="2"/>
      <c r="AM136" s="152"/>
      <c r="AO136" s="187"/>
      <c r="AP136" s="187"/>
      <c r="AQ136" s="157"/>
      <c r="AR136" s="167"/>
      <c r="AS136" s="149"/>
      <c r="AT136" s="162"/>
      <c r="AU136" s="163"/>
      <c r="AV136" s="162"/>
    </row>
    <row r="137" s="6" customFormat="true" ht="18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2"/>
      <c r="AI137" s="2"/>
      <c r="AM137" s="152"/>
      <c r="AO137" s="187"/>
      <c r="AP137" s="187"/>
      <c r="AQ137" s="155"/>
      <c r="AR137" s="167"/>
      <c r="AS137" s="149"/>
      <c r="AT137" s="162"/>
      <c r="AU137" s="163"/>
      <c r="AV137" s="162"/>
    </row>
    <row r="138" s="6" customFormat="true" ht="18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2"/>
      <c r="AI138" s="2"/>
      <c r="AM138" s="151"/>
      <c r="AO138" s="187"/>
      <c r="AP138" s="187"/>
      <c r="AQ138" s="157"/>
      <c r="AR138" s="167"/>
      <c r="AS138" s="149"/>
      <c r="AT138" s="162"/>
      <c r="AU138" s="163"/>
      <c r="AV138" s="162"/>
    </row>
    <row r="139" s="6" customFormat="true" ht="18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2"/>
      <c r="AI139" s="2"/>
      <c r="AM139" s="152"/>
      <c r="AO139" s="187"/>
      <c r="AP139" s="187"/>
      <c r="AQ139" s="157"/>
      <c r="AR139" s="167"/>
      <c r="AS139" s="149"/>
      <c r="AT139" s="162"/>
      <c r="AU139" s="163"/>
      <c r="AV139" s="162"/>
    </row>
    <row r="140" s="6" customFormat="true" ht="18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2"/>
      <c r="AI140" s="2"/>
      <c r="AM140" s="152"/>
      <c r="AO140" s="187"/>
      <c r="AP140" s="187"/>
      <c r="AQ140" s="157"/>
      <c r="AR140" s="167"/>
      <c r="AS140" s="149"/>
      <c r="AT140" s="162"/>
      <c r="AU140" s="163"/>
      <c r="AV140" s="162"/>
    </row>
    <row r="141" s="6" customFormat="true" ht="18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2"/>
      <c r="AI141" s="2"/>
      <c r="AM141" s="152"/>
      <c r="AO141" s="187"/>
      <c r="AP141" s="187"/>
      <c r="AQ141" s="157"/>
      <c r="AR141" s="167"/>
      <c r="AS141" s="149"/>
      <c r="AT141" s="162"/>
      <c r="AU141" s="163"/>
      <c r="AV141" s="162"/>
    </row>
    <row r="142" s="6" customFormat="true" ht="18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2"/>
      <c r="AI142" s="2"/>
      <c r="AM142" s="152"/>
      <c r="AO142" s="187"/>
      <c r="AP142" s="187"/>
      <c r="AQ142" s="157"/>
      <c r="AR142" s="167"/>
      <c r="AS142" s="149"/>
      <c r="AT142" s="162"/>
      <c r="AU142" s="163"/>
      <c r="AV142" s="162"/>
    </row>
    <row r="143" s="6" customFormat="true" ht="18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2"/>
      <c r="AI143" s="2"/>
      <c r="AM143" s="152"/>
      <c r="AO143" s="187"/>
      <c r="AP143" s="187"/>
      <c r="AQ143" s="154"/>
      <c r="AR143" s="167"/>
      <c r="AS143" s="149"/>
      <c r="AT143" s="162"/>
      <c r="AU143" s="163"/>
      <c r="AV143" s="162"/>
    </row>
    <row r="144" s="6" customFormat="true" ht="18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2"/>
      <c r="AI144" s="2"/>
      <c r="AM144" s="152"/>
      <c r="AO144" s="187"/>
      <c r="AP144" s="187"/>
      <c r="AQ144" s="155"/>
      <c r="AR144" s="167"/>
      <c r="AS144" s="149"/>
      <c r="AT144" s="162"/>
      <c r="AU144" s="163"/>
      <c r="AV144" s="162"/>
    </row>
    <row r="145" s="6" customFormat="true" ht="18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2"/>
      <c r="AI145" s="2"/>
      <c r="AM145" s="152"/>
      <c r="AO145" s="187"/>
      <c r="AP145" s="187"/>
      <c r="AQ145" s="157"/>
      <c r="AR145" s="171"/>
      <c r="AS145" s="149"/>
      <c r="AT145" s="162"/>
      <c r="AU145" s="163"/>
      <c r="AV145" s="162"/>
    </row>
    <row r="146" s="6" customFormat="true" ht="18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2"/>
      <c r="AI146" s="2"/>
      <c r="AM146" s="151"/>
      <c r="AO146" s="187"/>
      <c r="AP146" s="187"/>
      <c r="AQ146" s="157"/>
      <c r="AR146" s="167"/>
      <c r="AS146" s="149"/>
      <c r="AT146" s="162"/>
      <c r="AU146" s="163"/>
      <c r="AV146" s="162"/>
    </row>
    <row r="147" s="6" customFormat="true" ht="18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2"/>
      <c r="AI147" s="2"/>
      <c r="AM147" s="152"/>
      <c r="AO147" s="187"/>
      <c r="AP147" s="187"/>
      <c r="AQ147" s="157"/>
      <c r="AR147" s="167"/>
      <c r="AS147" s="149"/>
      <c r="AT147" s="162"/>
      <c r="AU147" s="163"/>
      <c r="AV147" s="162"/>
    </row>
    <row r="148" s="6" customFormat="true" ht="18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2"/>
      <c r="AI148" s="2"/>
      <c r="AM148" s="152"/>
      <c r="AO148" s="187"/>
      <c r="AP148" s="187"/>
      <c r="AQ148" s="157"/>
      <c r="AR148" s="171"/>
      <c r="AS148" s="149"/>
      <c r="AT148" s="162"/>
      <c r="AU148" s="163"/>
      <c r="AV148" s="162"/>
    </row>
    <row r="149" s="6" customFormat="true" ht="18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2"/>
      <c r="AI149" s="2"/>
      <c r="AM149" s="152"/>
      <c r="AO149" s="187"/>
      <c r="AP149" s="187"/>
      <c r="AQ149" s="157"/>
      <c r="AR149" s="167"/>
      <c r="AS149" s="149"/>
      <c r="AT149" s="162"/>
      <c r="AU149" s="163"/>
      <c r="AV149" s="162"/>
    </row>
    <row r="150" s="6" customFormat="true" ht="18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2"/>
      <c r="AI150" s="2"/>
      <c r="AM150" s="152"/>
      <c r="AO150" s="187"/>
      <c r="AP150" s="187"/>
      <c r="AQ150" s="157"/>
      <c r="AR150" s="167"/>
      <c r="AS150" s="149"/>
      <c r="AT150" s="162"/>
      <c r="AU150" s="163"/>
      <c r="AV150" s="162"/>
    </row>
    <row r="151" s="6" customFormat="true" ht="18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2"/>
      <c r="AI151" s="2"/>
      <c r="AM151" s="152"/>
      <c r="AO151" s="187"/>
      <c r="AP151" s="187"/>
      <c r="AQ151" s="155"/>
      <c r="AR151" s="167"/>
      <c r="AS151" s="149"/>
      <c r="AT151" s="162"/>
      <c r="AU151" s="163"/>
      <c r="AV151" s="162"/>
    </row>
    <row r="152" s="6" customFormat="true" ht="18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2"/>
      <c r="AI152" s="2"/>
      <c r="AM152" s="152"/>
      <c r="AO152" s="187"/>
      <c r="AP152" s="187"/>
      <c r="AQ152" s="157"/>
      <c r="AR152" s="167"/>
      <c r="AS152" s="149"/>
      <c r="AT152" s="162"/>
      <c r="AU152" s="163"/>
      <c r="AV152" s="162"/>
    </row>
    <row r="153" s="6" customFormat="true" ht="18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2"/>
      <c r="AI153" s="2"/>
      <c r="AM153" s="152"/>
      <c r="AO153" s="187"/>
      <c r="AP153" s="187"/>
      <c r="AQ153" s="157"/>
      <c r="AR153" s="167"/>
      <c r="AS153" s="149"/>
      <c r="AT153" s="162"/>
      <c r="AU153" s="163"/>
      <c r="AV153" s="162"/>
    </row>
    <row r="154" s="6" customFormat="true" ht="18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2"/>
      <c r="AI154" s="2"/>
      <c r="AM154" s="151"/>
      <c r="AO154" s="187"/>
      <c r="AP154" s="187"/>
      <c r="AQ154" s="157"/>
      <c r="AR154" s="171"/>
      <c r="AS154" s="149"/>
      <c r="AT154" s="162"/>
      <c r="AU154" s="163"/>
      <c r="AV154" s="162"/>
    </row>
    <row r="155" s="6" customFormat="true" ht="18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2"/>
      <c r="AI155" s="2"/>
      <c r="AM155" s="152"/>
      <c r="AO155" s="187"/>
      <c r="AP155" s="187"/>
      <c r="AQ155" s="157"/>
      <c r="AR155" s="167"/>
      <c r="AS155" s="149"/>
      <c r="AT155" s="162"/>
      <c r="AU155" s="163"/>
      <c r="AV155" s="162"/>
    </row>
    <row r="156" s="6" customFormat="true" ht="18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"/>
      <c r="AI156" s="2"/>
      <c r="AM156" s="152"/>
      <c r="AO156" s="187"/>
      <c r="AP156" s="187"/>
      <c r="AQ156" s="157"/>
      <c r="AR156" s="167"/>
      <c r="AS156" s="149"/>
      <c r="AT156" s="162"/>
      <c r="AU156" s="163"/>
      <c r="AV156" s="162"/>
    </row>
    <row r="157" s="6" customFormat="true" ht="18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"/>
      <c r="AI157" s="2"/>
      <c r="AM157" s="152"/>
      <c r="AO157" s="187"/>
      <c r="AP157" s="187"/>
      <c r="AQ157" s="157"/>
      <c r="AR157" s="171"/>
      <c r="AS157" s="149"/>
      <c r="AT157" s="162"/>
      <c r="AU157" s="163"/>
      <c r="AV157" s="162"/>
    </row>
    <row r="158" s="6" customFormat="true" ht="18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"/>
      <c r="AI158" s="2"/>
      <c r="AM158" s="152"/>
      <c r="AO158" s="187"/>
      <c r="AP158" s="187"/>
      <c r="AQ158" s="155"/>
      <c r="AR158" s="167"/>
      <c r="AS158" s="149"/>
      <c r="AT158" s="162"/>
      <c r="AU158" s="163"/>
      <c r="AV158" s="162"/>
    </row>
    <row r="159" s="6" customFormat="true" ht="18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2"/>
      <c r="AI159" s="2"/>
      <c r="AM159" s="152"/>
      <c r="AO159" s="187"/>
      <c r="AP159" s="187"/>
      <c r="AQ159" s="157"/>
      <c r="AR159" s="167"/>
      <c r="AS159" s="149"/>
      <c r="AT159" s="162"/>
      <c r="AU159" s="163"/>
      <c r="AV159" s="162"/>
    </row>
    <row r="160" s="6" customFormat="true" ht="18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2"/>
      <c r="AI160" s="2"/>
      <c r="AM160" s="152"/>
      <c r="AO160" s="187"/>
      <c r="AP160" s="187"/>
      <c r="AQ160" s="157"/>
      <c r="AR160" s="167"/>
      <c r="AS160" s="149"/>
      <c r="AT160" s="162"/>
      <c r="AU160" s="163"/>
      <c r="AV160" s="162"/>
    </row>
    <row r="161" s="6" customFormat="true" ht="18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2"/>
      <c r="AI161" s="2"/>
      <c r="AM161" s="152"/>
      <c r="AO161" s="187"/>
      <c r="AP161" s="187"/>
      <c r="AQ161" s="157"/>
      <c r="AR161" s="167"/>
      <c r="AS161" s="149"/>
      <c r="AT161" s="162"/>
      <c r="AU161" s="163"/>
      <c r="AV161" s="162"/>
    </row>
    <row r="162" s="6" customFormat="true" ht="18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2"/>
      <c r="AI162" s="2"/>
      <c r="AM162" s="152"/>
      <c r="AO162" s="187"/>
      <c r="AP162" s="187"/>
      <c r="AQ162" s="157"/>
      <c r="AR162" s="167"/>
      <c r="AS162" s="149"/>
      <c r="AT162" s="162"/>
      <c r="AU162" s="163"/>
      <c r="AV162" s="162"/>
    </row>
    <row r="163" s="6" customFormat="true" ht="18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"/>
      <c r="AI163" s="2"/>
      <c r="AM163" s="151"/>
      <c r="AO163" s="187"/>
      <c r="AP163" s="187"/>
      <c r="AQ163" s="155"/>
      <c r="AR163" s="167"/>
      <c r="AS163" s="149"/>
      <c r="AT163" s="162"/>
      <c r="AU163" s="163"/>
      <c r="AV163" s="162"/>
    </row>
    <row r="164" s="6" customFormat="true" ht="18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"/>
      <c r="AI164" s="2"/>
      <c r="AM164" s="152"/>
      <c r="AO164" s="187"/>
      <c r="AP164" s="187"/>
      <c r="AQ164" s="157"/>
      <c r="AR164" s="167"/>
      <c r="AS164" s="149"/>
      <c r="AT164" s="162"/>
      <c r="AU164" s="163"/>
      <c r="AV164" s="162"/>
    </row>
    <row r="165" s="6" customFormat="true" ht="18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"/>
      <c r="AI165" s="2"/>
      <c r="AM165" s="152"/>
      <c r="AO165" s="187"/>
      <c r="AP165" s="187"/>
      <c r="AQ165" s="157"/>
      <c r="AR165" s="167"/>
      <c r="AS165" s="149"/>
      <c r="AT165" s="162"/>
      <c r="AU165" s="163"/>
      <c r="AV165" s="162"/>
    </row>
    <row r="166" s="6" customFormat="true" ht="18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2"/>
      <c r="AI166" s="2"/>
      <c r="AM166" s="152"/>
      <c r="AO166" s="187"/>
      <c r="AP166" s="187"/>
      <c r="AQ166" s="157"/>
      <c r="AR166" s="171"/>
      <c r="AS166" s="149"/>
      <c r="AT166" s="162"/>
      <c r="AU166" s="163"/>
      <c r="AV166" s="162"/>
    </row>
    <row r="167" s="6" customFormat="true" ht="18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2"/>
      <c r="AI167" s="2"/>
      <c r="AM167" s="152"/>
      <c r="AO167" s="187"/>
      <c r="AP167" s="187"/>
      <c r="AQ167" s="157"/>
      <c r="AR167" s="167"/>
      <c r="AS167" s="149"/>
      <c r="AT167" s="162"/>
      <c r="AU167" s="163"/>
      <c r="AV167" s="162"/>
    </row>
    <row r="168" s="6" customFormat="true" ht="18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2"/>
      <c r="AI168" s="2"/>
      <c r="AM168" s="152"/>
      <c r="AO168" s="187"/>
      <c r="AP168" s="187"/>
      <c r="AQ168" s="157"/>
      <c r="AR168" s="167"/>
      <c r="AS168" s="149"/>
      <c r="AT168" s="162"/>
      <c r="AU168" s="163"/>
      <c r="AV168" s="162"/>
    </row>
    <row r="169" s="6" customFormat="true" ht="18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2"/>
      <c r="AI169" s="2"/>
      <c r="AM169" s="152"/>
      <c r="AO169" s="187"/>
      <c r="AP169" s="187"/>
      <c r="AQ169" s="157"/>
      <c r="AR169" s="167"/>
      <c r="AS169" s="149"/>
      <c r="AT169" s="162"/>
      <c r="AU169" s="163"/>
      <c r="AV169" s="162"/>
    </row>
    <row r="170" s="6" customFormat="true" ht="18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2"/>
      <c r="AI170" s="2"/>
      <c r="AM170" s="152"/>
      <c r="AO170" s="187"/>
      <c r="AP170" s="187"/>
      <c r="AQ170" s="157"/>
      <c r="AR170" s="167"/>
      <c r="AS170" s="149"/>
      <c r="AT170" s="162"/>
      <c r="AU170" s="163"/>
      <c r="AV170" s="162"/>
    </row>
    <row r="171" s="6" customFormat="true" ht="18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2"/>
      <c r="AI171" s="2"/>
      <c r="AM171" s="152"/>
      <c r="AO171" s="187"/>
      <c r="AP171" s="187"/>
      <c r="AQ171" s="157"/>
      <c r="AR171" s="167"/>
      <c r="AS171" s="149"/>
      <c r="AT171" s="162"/>
      <c r="AU171" s="163"/>
      <c r="AV171" s="162"/>
    </row>
    <row r="172" s="6" customFormat="true" ht="18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2"/>
      <c r="AI172" s="2"/>
      <c r="AM172" s="152"/>
      <c r="AO172" s="187"/>
      <c r="AP172" s="187"/>
      <c r="AQ172" s="228"/>
      <c r="AR172" s="167"/>
      <c r="AS172" s="149"/>
      <c r="AT172" s="162"/>
      <c r="AU172" s="163"/>
      <c r="AV172" s="162"/>
    </row>
    <row r="173" s="6" customFormat="true" ht="18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2"/>
      <c r="AI173" s="2"/>
      <c r="AM173" s="152"/>
      <c r="AO173" s="187"/>
      <c r="AP173" s="187"/>
      <c r="AQ173" s="155"/>
      <c r="AR173" s="171"/>
      <c r="AS173" s="149"/>
      <c r="AT173" s="162"/>
      <c r="AU173" s="163"/>
      <c r="AV173" s="162"/>
    </row>
    <row r="174" s="6" customFormat="true" ht="18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2"/>
      <c r="AI174" s="2"/>
      <c r="AM174" s="152"/>
      <c r="AO174" s="187"/>
      <c r="AP174" s="187"/>
      <c r="AQ174" s="157"/>
      <c r="AR174" s="167"/>
      <c r="AS174" s="149"/>
      <c r="AT174" s="162"/>
      <c r="AU174" s="163"/>
      <c r="AV174" s="162"/>
    </row>
    <row r="175" s="6" customFormat="true" ht="18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2"/>
      <c r="AI175" s="2"/>
      <c r="AM175" s="152"/>
      <c r="AO175" s="187"/>
      <c r="AP175" s="187"/>
      <c r="AQ175" s="157"/>
      <c r="AR175" s="167"/>
      <c r="AS175" s="149"/>
      <c r="AT175" s="162"/>
      <c r="AU175" s="163"/>
      <c r="AV175" s="162"/>
    </row>
    <row r="176" s="6" customFormat="true" ht="18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2"/>
      <c r="AI176" s="2"/>
      <c r="AM176" s="152"/>
      <c r="AO176" s="187"/>
      <c r="AP176" s="187"/>
      <c r="AQ176" s="157"/>
      <c r="AR176" s="167"/>
      <c r="AS176" s="149"/>
      <c r="AT176" s="162"/>
      <c r="AU176" s="163"/>
      <c r="AV176" s="162"/>
    </row>
    <row r="177" s="6" customFormat="true" ht="18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2"/>
      <c r="AI177" s="2"/>
      <c r="AM177" s="152"/>
      <c r="AO177" s="187"/>
      <c r="AP177" s="187"/>
      <c r="AQ177" s="157"/>
      <c r="AR177" s="171"/>
      <c r="AS177" s="149"/>
      <c r="AT177" s="162"/>
      <c r="AU177" s="163"/>
      <c r="AV177" s="162"/>
    </row>
    <row r="178" s="6" customFormat="true" ht="18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2"/>
      <c r="AI178" s="2"/>
      <c r="AM178" s="152"/>
      <c r="AO178" s="187"/>
      <c r="AP178" s="187"/>
      <c r="AQ178" s="157"/>
      <c r="AR178" s="167"/>
      <c r="AS178" s="149"/>
      <c r="AT178" s="162"/>
      <c r="AU178" s="163"/>
      <c r="AV178" s="162"/>
    </row>
    <row r="179" s="6" customFormat="true" ht="18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2"/>
      <c r="AI179" s="2"/>
      <c r="AM179" s="152"/>
      <c r="AO179" s="187"/>
      <c r="AP179" s="187"/>
      <c r="AQ179" s="157"/>
      <c r="AR179" s="167"/>
      <c r="AS179" s="149"/>
      <c r="AT179" s="162"/>
      <c r="AU179" s="163"/>
      <c r="AV179" s="162"/>
    </row>
    <row r="180" s="6" customFormat="true" ht="18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2"/>
      <c r="AI180" s="2"/>
      <c r="AM180" s="152"/>
      <c r="AO180" s="187"/>
      <c r="AP180" s="187"/>
      <c r="AQ180" s="157"/>
      <c r="AR180" s="167"/>
      <c r="AS180" s="149"/>
      <c r="AT180" s="162"/>
      <c r="AU180" s="163"/>
      <c r="AV180" s="162"/>
    </row>
    <row r="181" s="6" customFormat="true" ht="18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2"/>
      <c r="AI181" s="2"/>
      <c r="AM181" s="152"/>
      <c r="AO181" s="187"/>
      <c r="AP181" s="187"/>
      <c r="AQ181" s="157"/>
      <c r="AR181" s="167"/>
      <c r="AS181" s="149"/>
      <c r="AT181" s="162"/>
      <c r="AU181" s="163"/>
      <c r="AV181" s="162"/>
    </row>
    <row r="182" s="6" customFormat="true" ht="18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2"/>
      <c r="AI182" s="2"/>
      <c r="AM182" s="152"/>
      <c r="AO182" s="187"/>
      <c r="AP182" s="187"/>
      <c r="AQ182" s="157"/>
      <c r="AR182" s="167"/>
      <c r="AS182" s="149"/>
      <c r="AT182" s="162"/>
      <c r="AU182" s="163"/>
      <c r="AV182" s="162"/>
    </row>
    <row r="183" s="6" customFormat="true" ht="18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2"/>
      <c r="AI183" s="2"/>
      <c r="AM183" s="152"/>
      <c r="AO183" s="187"/>
      <c r="AP183" s="187"/>
      <c r="AQ183" s="157"/>
      <c r="AR183" s="167"/>
      <c r="AS183" s="149"/>
      <c r="AT183" s="162"/>
      <c r="AU183" s="163"/>
      <c r="AV183" s="162"/>
    </row>
    <row r="184" s="6" customFormat="true" ht="18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2"/>
      <c r="AI184" s="2"/>
      <c r="AM184" s="152"/>
      <c r="AO184" s="187"/>
      <c r="AP184" s="187"/>
      <c r="AQ184" s="157"/>
      <c r="AR184" s="167"/>
      <c r="AS184" s="149"/>
      <c r="AT184" s="162"/>
      <c r="AU184" s="163"/>
      <c r="AV184" s="162"/>
    </row>
    <row r="185" s="6" customFormat="true" ht="18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2"/>
      <c r="AI185" s="2"/>
      <c r="AM185" s="152"/>
      <c r="AO185" s="187"/>
      <c r="AP185" s="187"/>
      <c r="AQ185" s="157"/>
      <c r="AR185" s="171"/>
      <c r="AS185" s="149"/>
      <c r="AT185" s="162"/>
      <c r="AU185" s="163"/>
      <c r="AV185" s="162"/>
    </row>
    <row r="186" s="6" customFormat="true" ht="18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2"/>
      <c r="AI186" s="2"/>
      <c r="AM186" s="152"/>
      <c r="AO186" s="187"/>
      <c r="AP186" s="187"/>
      <c r="AQ186" s="157"/>
      <c r="AR186" s="167"/>
      <c r="AS186" s="149"/>
      <c r="AT186" s="162"/>
      <c r="AU186" s="163"/>
      <c r="AV186" s="162"/>
    </row>
    <row r="187" s="6" customFormat="true" ht="18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2"/>
      <c r="AI187" s="2"/>
      <c r="AM187" s="152"/>
      <c r="AO187" s="187"/>
      <c r="AP187" s="187"/>
      <c r="AQ187" s="157"/>
      <c r="AR187" s="167"/>
      <c r="AS187" s="149"/>
      <c r="AT187" s="162"/>
      <c r="AU187" s="163"/>
      <c r="AV187" s="162"/>
    </row>
    <row r="188" s="6" customFormat="true" ht="18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2"/>
      <c r="AI188" s="2"/>
      <c r="AM188" s="152"/>
      <c r="AO188" s="187"/>
      <c r="AP188" s="187"/>
      <c r="AQ188" s="157"/>
      <c r="AR188" s="167"/>
      <c r="AS188" s="149"/>
      <c r="AT188" s="162"/>
      <c r="AU188" s="163"/>
      <c r="AV188" s="162"/>
    </row>
    <row r="189" s="6" customFormat="true" ht="18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2"/>
      <c r="AI189" s="2"/>
      <c r="AM189" s="152"/>
      <c r="AO189" s="187"/>
      <c r="AP189" s="187"/>
      <c r="AQ189" s="157"/>
      <c r="AR189" s="167"/>
      <c r="AS189" s="149"/>
      <c r="AT189" s="162"/>
      <c r="AU189" s="163"/>
      <c r="AV189" s="162"/>
    </row>
    <row r="190" s="6" customFormat="true" ht="18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2"/>
      <c r="AI190" s="2"/>
      <c r="AM190" s="152"/>
      <c r="AO190" s="187"/>
      <c r="AP190" s="187"/>
      <c r="AQ190" s="157"/>
      <c r="AR190" s="171"/>
      <c r="AS190" s="149"/>
      <c r="AT190" s="162"/>
      <c r="AU190" s="163"/>
      <c r="AV190" s="162"/>
    </row>
    <row r="191" s="6" customFormat="true" ht="18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2"/>
      <c r="AI191" s="2"/>
      <c r="AM191" s="151"/>
      <c r="AO191" s="187"/>
      <c r="AP191" s="187"/>
      <c r="AQ191" s="157"/>
      <c r="AR191" s="167"/>
      <c r="AS191" s="149"/>
      <c r="AU191" s="163"/>
      <c r="AV191" s="162"/>
    </row>
    <row r="192" s="6" customFormat="true" ht="18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2"/>
      <c r="AI192" s="2"/>
      <c r="AM192" s="152"/>
      <c r="AO192" s="187"/>
      <c r="AP192" s="187"/>
      <c r="AQ192" s="157"/>
      <c r="AR192" s="167"/>
      <c r="AS192" s="149"/>
      <c r="AU192" s="163"/>
      <c r="AV192" s="162"/>
    </row>
    <row r="193" s="6" customFormat="true" ht="18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2"/>
      <c r="AI193" s="2"/>
      <c r="AM193" s="152"/>
      <c r="AO193" s="187"/>
      <c r="AP193" s="187"/>
      <c r="AQ193" s="157"/>
      <c r="AR193" s="167"/>
      <c r="AS193" s="149"/>
      <c r="AT193" s="162"/>
      <c r="AU193" s="163"/>
      <c r="AV193" s="162"/>
    </row>
    <row r="194" s="6" customFormat="true" ht="18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2"/>
      <c r="AI194" s="2"/>
      <c r="AM194" s="152"/>
      <c r="AO194" s="187"/>
      <c r="AP194" s="187"/>
      <c r="AQ194" s="157"/>
      <c r="AR194" s="167"/>
      <c r="AS194" s="149"/>
      <c r="AT194" s="162"/>
      <c r="AU194" s="163"/>
      <c r="AV194" s="162"/>
    </row>
    <row r="195" s="6" customFormat="true" ht="18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2"/>
      <c r="AI195" s="2"/>
      <c r="AM195" s="152"/>
      <c r="AO195" s="187"/>
      <c r="AP195" s="187"/>
      <c r="AQ195" s="157"/>
      <c r="AR195" s="171"/>
      <c r="AS195" s="149"/>
      <c r="AT195" s="162"/>
      <c r="AU195" s="163"/>
      <c r="AV195" s="162"/>
    </row>
    <row r="196" s="6" customFormat="true" ht="18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2"/>
      <c r="AI196" s="2"/>
      <c r="AM196" s="152"/>
      <c r="AO196" s="187"/>
      <c r="AP196" s="187"/>
      <c r="AQ196" s="157"/>
      <c r="AR196" s="167"/>
      <c r="AS196" s="149"/>
      <c r="AT196" s="162"/>
      <c r="AU196" s="163"/>
      <c r="AV196" s="162"/>
    </row>
    <row r="197" s="6" customFormat="true" ht="18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2"/>
      <c r="AI197" s="2"/>
      <c r="AM197" s="152"/>
      <c r="AO197" s="187"/>
      <c r="AP197" s="187"/>
      <c r="AQ197" s="155"/>
      <c r="AR197" s="167"/>
      <c r="AS197" s="149"/>
      <c r="AT197" s="162"/>
      <c r="AU197" s="163"/>
      <c r="AV197" s="162"/>
    </row>
    <row r="198" s="6" customFormat="true" ht="18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2"/>
      <c r="AI198" s="2"/>
      <c r="AM198" s="152"/>
      <c r="AO198" s="187"/>
      <c r="AP198" s="187"/>
      <c r="AQ198" s="157"/>
      <c r="AR198" s="167"/>
      <c r="AS198" s="149"/>
      <c r="AT198" s="162"/>
      <c r="AU198" s="163"/>
      <c r="AV198" s="162"/>
    </row>
    <row r="199" s="6" customFormat="true" ht="18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2"/>
      <c r="AI199" s="2"/>
      <c r="AM199" s="152"/>
      <c r="AO199" s="187"/>
      <c r="AP199" s="187"/>
      <c r="AQ199" s="157"/>
      <c r="AR199" s="167"/>
      <c r="AS199" s="149"/>
      <c r="AT199" s="162"/>
      <c r="AU199" s="163"/>
      <c r="AV199" s="162"/>
    </row>
    <row r="200" s="6" customFormat="true" ht="18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2"/>
      <c r="AI200" s="2"/>
      <c r="AM200" s="146"/>
      <c r="AO200" s="187"/>
      <c r="AP200" s="187"/>
      <c r="AQ200" s="157"/>
      <c r="AR200" s="167"/>
      <c r="AS200" s="149"/>
      <c r="AT200" s="162"/>
      <c r="AU200" s="163"/>
      <c r="AV200" s="162"/>
    </row>
    <row r="201" s="6" customFormat="true" ht="18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2"/>
      <c r="AI201" s="2"/>
      <c r="AM201" s="151"/>
      <c r="AO201" s="187"/>
      <c r="AP201" s="187"/>
      <c r="AQ201" s="157"/>
      <c r="AR201" s="167"/>
      <c r="AS201" s="149"/>
      <c r="AT201" s="162"/>
      <c r="AU201" s="163"/>
      <c r="AV201" s="162"/>
    </row>
    <row r="202" s="6" customFormat="true" ht="18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2"/>
      <c r="AI202" s="2"/>
      <c r="AM202" s="152"/>
      <c r="AO202" s="187"/>
      <c r="AP202" s="187"/>
      <c r="AQ202" s="157"/>
      <c r="AR202" s="171"/>
      <c r="AS202" s="149"/>
      <c r="AT202" s="162"/>
      <c r="AU202" s="163"/>
      <c r="AV202" s="162"/>
    </row>
    <row r="203" s="6" customFormat="true" ht="18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2"/>
      <c r="AI203" s="2"/>
      <c r="AM203" s="152"/>
      <c r="AO203" s="187"/>
      <c r="AP203" s="187"/>
      <c r="AQ203" s="157"/>
      <c r="AR203" s="167"/>
      <c r="AS203" s="149"/>
      <c r="AT203" s="162"/>
      <c r="AU203" s="163"/>
      <c r="AV203" s="162"/>
    </row>
    <row r="204" s="6" customFormat="true" ht="18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2"/>
      <c r="AI204" s="2"/>
      <c r="AM204" s="152"/>
      <c r="AO204" s="187"/>
      <c r="AP204" s="187"/>
      <c r="AQ204" s="157"/>
      <c r="AR204" s="167"/>
      <c r="AS204" s="149"/>
      <c r="AT204" s="162"/>
      <c r="AU204" s="163"/>
      <c r="AV204" s="162"/>
    </row>
    <row r="205" s="6" customFormat="true" ht="18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2"/>
      <c r="AI205" s="2"/>
      <c r="AM205" s="152"/>
      <c r="AO205" s="187"/>
      <c r="AP205" s="187"/>
      <c r="AQ205" s="157"/>
      <c r="AR205" s="167"/>
      <c r="AS205" s="149"/>
      <c r="AT205" s="162"/>
      <c r="AU205" s="163"/>
      <c r="AV205" s="162"/>
    </row>
    <row r="206" s="6" customFormat="true" ht="18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2"/>
      <c r="AI206" s="2"/>
      <c r="AM206" s="152"/>
      <c r="AO206" s="187"/>
      <c r="AP206" s="187"/>
      <c r="AQ206" s="157"/>
      <c r="AR206" s="167"/>
      <c r="AS206" s="149"/>
      <c r="AT206" s="162"/>
      <c r="AU206" s="163"/>
      <c r="AV206" s="162"/>
    </row>
    <row r="207" s="6" customFormat="true" ht="18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2"/>
      <c r="AI207" s="2"/>
      <c r="AM207" s="152"/>
      <c r="AO207" s="187"/>
      <c r="AP207" s="187"/>
      <c r="AQ207" s="155"/>
      <c r="AR207" s="167"/>
      <c r="AS207" s="149"/>
      <c r="AT207" s="162"/>
      <c r="AU207" s="163"/>
      <c r="AV207" s="162"/>
    </row>
    <row r="208" s="6" customFormat="true" ht="18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2"/>
      <c r="AI208" s="2"/>
      <c r="AM208" s="152"/>
      <c r="AO208" s="187"/>
      <c r="AP208" s="187"/>
      <c r="AQ208" s="157"/>
      <c r="AR208" s="171"/>
      <c r="AS208" s="149"/>
      <c r="AT208" s="162"/>
      <c r="AU208" s="163"/>
      <c r="AV208" s="162"/>
    </row>
    <row r="209" s="6" customFormat="true" ht="18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2"/>
      <c r="AI209" s="2"/>
      <c r="AM209" s="152"/>
      <c r="AO209" s="187"/>
      <c r="AP209" s="187"/>
      <c r="AQ209" s="157"/>
      <c r="AR209" s="167"/>
      <c r="AS209" s="149"/>
      <c r="AT209" s="162"/>
      <c r="AU209" s="163"/>
      <c r="AV209" s="162"/>
    </row>
    <row r="210" s="6" customFormat="true" ht="18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2"/>
      <c r="AI210" s="2"/>
      <c r="AM210" s="152"/>
      <c r="AO210" s="187"/>
      <c r="AP210" s="187"/>
      <c r="AQ210" s="157"/>
      <c r="AR210" s="167"/>
      <c r="AS210" s="149"/>
      <c r="AT210" s="162"/>
      <c r="AU210" s="163"/>
      <c r="AV210" s="162"/>
    </row>
    <row r="211" s="6" customFormat="true" ht="18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2"/>
      <c r="AI211" s="2"/>
      <c r="AM211" s="152"/>
      <c r="AO211" s="187"/>
      <c r="AP211" s="187"/>
      <c r="AQ211" s="157"/>
      <c r="AR211" s="167"/>
      <c r="AS211" s="149"/>
      <c r="AT211" s="162"/>
      <c r="AU211" s="163"/>
      <c r="AV211" s="162"/>
    </row>
    <row r="212" s="6" customFormat="true" ht="18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2"/>
      <c r="AI212" s="2"/>
      <c r="AM212" s="152"/>
      <c r="AO212" s="187"/>
      <c r="AP212" s="187"/>
      <c r="AQ212" s="157"/>
      <c r="AR212" s="171"/>
      <c r="AS212" s="149"/>
      <c r="AT212" s="162"/>
      <c r="AU212" s="163"/>
      <c r="AV212" s="162"/>
    </row>
    <row r="213" s="6" customFormat="true" ht="18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2"/>
      <c r="AI213" s="2"/>
      <c r="AM213" s="152"/>
      <c r="AO213" s="187"/>
      <c r="AP213" s="187"/>
      <c r="AQ213" s="157"/>
      <c r="AR213" s="167"/>
      <c r="AS213" s="149"/>
      <c r="AT213" s="162"/>
      <c r="AU213" s="163"/>
      <c r="AV213" s="162"/>
    </row>
    <row r="214" s="6" customFormat="true" ht="18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2"/>
      <c r="AI214" s="2"/>
      <c r="AM214" s="151"/>
      <c r="AO214" s="187"/>
      <c r="AP214" s="187"/>
      <c r="AQ214" s="157"/>
      <c r="AR214" s="167"/>
      <c r="AS214" s="149"/>
      <c r="AT214" s="162"/>
      <c r="AU214" s="163"/>
      <c r="AV214" s="162"/>
    </row>
    <row r="215" s="6" customFormat="true" ht="18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2"/>
      <c r="AI215" s="2"/>
      <c r="AM215" s="152"/>
      <c r="AO215" s="187"/>
      <c r="AP215" s="187"/>
      <c r="AQ215" s="157"/>
      <c r="AR215" s="167"/>
      <c r="AS215" s="149"/>
      <c r="AT215" s="162"/>
      <c r="AU215" s="163"/>
      <c r="AV215" s="162"/>
    </row>
    <row r="216" s="6" customFormat="true" ht="18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2"/>
      <c r="AI216" s="2"/>
      <c r="AM216" s="152"/>
      <c r="AO216" s="187"/>
      <c r="AP216" s="187"/>
      <c r="AQ216" s="157"/>
      <c r="AR216" s="167"/>
      <c r="AS216" s="149"/>
      <c r="AT216" s="162"/>
      <c r="AU216" s="163"/>
      <c r="AV216" s="162"/>
    </row>
    <row r="217" s="6" customFormat="true" ht="18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2"/>
      <c r="AI217" s="2"/>
      <c r="AM217" s="152"/>
      <c r="AO217" s="187"/>
      <c r="AP217" s="187"/>
      <c r="AQ217" s="157"/>
      <c r="AR217" s="167"/>
      <c r="AS217" s="149"/>
      <c r="AT217" s="162"/>
      <c r="AU217" s="163"/>
      <c r="AV217" s="162"/>
    </row>
    <row r="218" s="6" customFormat="true" ht="18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2"/>
      <c r="AI218" s="2"/>
      <c r="AM218" s="152"/>
      <c r="AO218" s="187"/>
      <c r="AP218" s="187"/>
      <c r="AQ218" s="157"/>
      <c r="AR218" s="167"/>
      <c r="AS218" s="149"/>
      <c r="AT218" s="162"/>
      <c r="AU218" s="163"/>
      <c r="AV218" s="162"/>
    </row>
    <row r="219" s="6" customFormat="true" ht="18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2"/>
      <c r="AI219" s="2"/>
      <c r="AM219" s="152"/>
      <c r="AO219" s="187"/>
      <c r="AP219" s="187"/>
      <c r="AQ219" s="157"/>
      <c r="AR219" s="167"/>
      <c r="AS219" s="149"/>
      <c r="AT219" s="162"/>
      <c r="AU219" s="163"/>
      <c r="AV219" s="162"/>
    </row>
    <row r="220" s="6" customFormat="true" ht="18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2"/>
      <c r="AI220" s="2"/>
      <c r="AM220" s="152"/>
      <c r="AO220" s="187"/>
      <c r="AP220" s="187"/>
      <c r="AQ220" s="157"/>
      <c r="AR220" s="167"/>
      <c r="AS220" s="149"/>
      <c r="AT220" s="162"/>
      <c r="AU220" s="163"/>
      <c r="AV220" s="162"/>
    </row>
    <row r="221" s="6" customFormat="true" ht="18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2"/>
      <c r="AI221" s="2"/>
      <c r="AM221" s="152"/>
      <c r="AO221" s="187"/>
      <c r="AP221" s="187"/>
      <c r="AQ221" s="157"/>
      <c r="AR221" s="167"/>
      <c r="AS221" s="149"/>
      <c r="AT221" s="162"/>
      <c r="AU221" s="163"/>
      <c r="AV221" s="162"/>
    </row>
    <row r="222" s="6" customFormat="true" ht="18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2"/>
      <c r="AI222" s="2"/>
      <c r="AM222" s="152"/>
      <c r="AO222" s="187"/>
      <c r="AP222" s="187"/>
      <c r="AQ222" s="157"/>
      <c r="AR222" s="167"/>
      <c r="AS222" s="149"/>
      <c r="AT222" s="162"/>
      <c r="AU222" s="163"/>
      <c r="AV222" s="162"/>
    </row>
    <row r="223" s="6" customFormat="true" ht="18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2"/>
      <c r="AI223" s="2"/>
      <c r="AM223" s="152"/>
      <c r="AO223" s="187"/>
      <c r="AP223" s="187"/>
      <c r="AQ223" s="157"/>
      <c r="AR223" s="167"/>
      <c r="AS223" s="149"/>
      <c r="AT223" s="162"/>
      <c r="AU223" s="163"/>
      <c r="AV223" s="162"/>
    </row>
    <row r="224" s="6" customFormat="true" ht="18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"/>
      <c r="AI224" s="2"/>
      <c r="AM224" s="152"/>
      <c r="AO224" s="187"/>
      <c r="AP224" s="187"/>
      <c r="AQ224" s="157"/>
      <c r="AR224" s="167"/>
      <c r="AS224" s="149"/>
      <c r="AT224" s="162"/>
      <c r="AU224" s="163"/>
      <c r="AV224" s="162"/>
    </row>
    <row r="225" s="6" customFormat="true" ht="18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2"/>
      <c r="AI225" s="2"/>
      <c r="AM225" s="152"/>
      <c r="AO225" s="187"/>
      <c r="AP225" s="187"/>
      <c r="AQ225" s="157"/>
      <c r="AR225" s="167"/>
      <c r="AS225" s="149"/>
      <c r="AT225" s="162"/>
      <c r="AU225" s="163"/>
      <c r="AV225" s="162"/>
    </row>
    <row r="226" s="6" customFormat="true" ht="18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2"/>
      <c r="AI226" s="2"/>
      <c r="AM226" s="152"/>
      <c r="AO226" s="187"/>
      <c r="AP226" s="187"/>
      <c r="AQ226" s="155"/>
      <c r="AR226" s="167"/>
      <c r="AS226" s="149"/>
      <c r="AT226" s="162"/>
      <c r="AU226" s="163"/>
      <c r="AV226" s="162"/>
    </row>
    <row r="227" s="6" customFormat="true" ht="18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2"/>
      <c r="AI227" s="2"/>
      <c r="AM227" s="152"/>
      <c r="AO227" s="187"/>
      <c r="AP227" s="187"/>
      <c r="AQ227" s="157"/>
      <c r="AR227" s="167"/>
      <c r="AS227" s="149"/>
      <c r="AT227" s="162"/>
      <c r="AU227" s="163"/>
      <c r="AV227" s="162"/>
    </row>
    <row r="228" s="6" customFormat="true" ht="18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2"/>
      <c r="AI228" s="2"/>
      <c r="AM228" s="151"/>
      <c r="AO228" s="187"/>
      <c r="AP228" s="187"/>
      <c r="AQ228" s="157"/>
      <c r="AR228" s="167"/>
      <c r="AS228" s="149"/>
      <c r="AT228" s="162"/>
      <c r="AU228" s="163"/>
      <c r="AV228" s="162"/>
    </row>
    <row r="229" s="6" customFormat="true" ht="18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2"/>
      <c r="AI229" s="2"/>
      <c r="AM229" s="152"/>
      <c r="AO229" s="187"/>
      <c r="AP229" s="187"/>
      <c r="AQ229" s="157"/>
      <c r="AR229" s="167"/>
      <c r="AS229" s="149"/>
      <c r="AT229" s="162"/>
      <c r="AU229" s="163"/>
      <c r="AV229" s="162"/>
    </row>
    <row r="230" s="6" customFormat="true" ht="18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2"/>
      <c r="AI230" s="2"/>
      <c r="AM230" s="152"/>
      <c r="AO230" s="187"/>
      <c r="AP230" s="187"/>
      <c r="AQ230" s="157"/>
      <c r="AR230" s="167"/>
      <c r="AS230" s="149"/>
      <c r="AT230" s="162"/>
      <c r="AU230" s="163"/>
      <c r="AV230" s="162"/>
    </row>
    <row r="231" s="6" customFormat="true" ht="18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2"/>
      <c r="AI231" s="2"/>
      <c r="AM231" s="152"/>
      <c r="AO231" s="187"/>
      <c r="AP231" s="187"/>
      <c r="AQ231" s="157"/>
      <c r="AR231" s="167"/>
      <c r="AS231" s="149"/>
      <c r="AT231" s="162"/>
      <c r="AU231" s="163"/>
      <c r="AV231" s="162"/>
    </row>
    <row r="232" s="6" customFormat="true" ht="18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2"/>
      <c r="AI232" s="2"/>
      <c r="AM232" s="152"/>
      <c r="AO232" s="187"/>
      <c r="AP232" s="187"/>
      <c r="AQ232" s="157"/>
      <c r="AR232" s="167"/>
      <c r="AS232" s="149"/>
      <c r="AT232" s="162"/>
      <c r="AU232" s="163"/>
      <c r="AV232" s="162"/>
    </row>
    <row r="233" s="6" customFormat="true" ht="18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2"/>
      <c r="AI233" s="2"/>
      <c r="AM233" s="152"/>
      <c r="AO233" s="187"/>
      <c r="AP233" s="187"/>
      <c r="AQ233" s="157"/>
      <c r="AR233" s="167"/>
      <c r="AS233" s="149"/>
      <c r="AT233" s="162"/>
      <c r="AU233" s="163"/>
      <c r="AV233" s="162"/>
    </row>
    <row r="234" s="6" customFormat="true" ht="18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2"/>
      <c r="AI234" s="2"/>
      <c r="AM234" s="152"/>
      <c r="AO234" s="187"/>
      <c r="AP234" s="187"/>
      <c r="AQ234" s="157"/>
      <c r="AR234" s="167"/>
      <c r="AS234" s="149"/>
      <c r="AT234" s="162"/>
      <c r="AU234" s="163"/>
      <c r="AV234" s="162"/>
    </row>
    <row r="235" s="6" customFormat="true" ht="18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2"/>
      <c r="AI235" s="2"/>
      <c r="AM235" s="152"/>
      <c r="AO235" s="187"/>
      <c r="AP235" s="187"/>
      <c r="AQ235" s="157"/>
      <c r="AR235" s="167"/>
      <c r="AS235" s="149"/>
      <c r="AT235" s="162"/>
      <c r="AU235" s="163"/>
      <c r="AV235" s="162"/>
    </row>
    <row r="236" s="6" customFormat="true" ht="18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2"/>
      <c r="AI236" s="2"/>
      <c r="AM236" s="152"/>
      <c r="AO236" s="187"/>
      <c r="AP236" s="187"/>
      <c r="AQ236" s="155"/>
      <c r="AR236" s="171"/>
      <c r="AS236" s="149"/>
      <c r="AT236" s="162"/>
      <c r="AU236" s="163"/>
      <c r="AV236" s="162"/>
    </row>
    <row r="237" s="6" customFormat="true" ht="18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2"/>
      <c r="AI237" s="2"/>
      <c r="AM237" s="152"/>
      <c r="AO237" s="187"/>
      <c r="AP237" s="187"/>
      <c r="AQ237" s="157"/>
      <c r="AR237" s="167"/>
      <c r="AS237" s="149"/>
      <c r="AT237" s="162"/>
      <c r="AU237" s="163"/>
      <c r="AV237" s="162"/>
    </row>
    <row r="238" s="6" customFormat="true" ht="18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2"/>
      <c r="AI238" s="2"/>
      <c r="AM238" s="151"/>
      <c r="AO238" s="187"/>
      <c r="AP238" s="187"/>
      <c r="AQ238" s="157"/>
      <c r="AR238" s="167"/>
      <c r="AS238" s="149"/>
      <c r="AT238" s="162"/>
      <c r="AU238" s="163"/>
      <c r="AV238" s="162"/>
    </row>
    <row r="239" s="6" customFormat="true" ht="18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2"/>
      <c r="AI239" s="2"/>
      <c r="AM239" s="152"/>
      <c r="AO239" s="187"/>
      <c r="AP239" s="187"/>
      <c r="AQ239" s="157"/>
      <c r="AR239" s="167"/>
      <c r="AS239" s="149"/>
      <c r="AT239" s="162"/>
      <c r="AU239" s="163"/>
      <c r="AV239" s="162"/>
    </row>
    <row r="240" s="6" customFormat="true" ht="18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2"/>
      <c r="AI240" s="2"/>
      <c r="AM240" s="152"/>
      <c r="AO240" s="187"/>
      <c r="AP240" s="187"/>
      <c r="AQ240" s="157"/>
      <c r="AR240" s="167"/>
      <c r="AS240" s="149"/>
      <c r="AT240" s="162"/>
      <c r="AU240" s="163"/>
      <c r="AV240" s="162"/>
    </row>
    <row r="241" s="6" customFormat="true" ht="18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2"/>
      <c r="AI241" s="2"/>
      <c r="AM241" s="152"/>
      <c r="AO241" s="187"/>
      <c r="AP241" s="187"/>
      <c r="AQ241" s="157"/>
      <c r="AR241" s="167"/>
      <c r="AS241" s="149"/>
      <c r="AT241" s="162"/>
      <c r="AU241" s="163"/>
      <c r="AV241" s="162"/>
    </row>
    <row r="242" s="6" customFormat="true" ht="18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2"/>
      <c r="AI242" s="2"/>
      <c r="AM242" s="152"/>
      <c r="AO242" s="187"/>
      <c r="AP242" s="187"/>
      <c r="AQ242" s="157"/>
      <c r="AR242" s="167"/>
      <c r="AS242" s="149"/>
      <c r="AT242" s="162"/>
      <c r="AU242" s="163"/>
      <c r="AV242" s="162"/>
    </row>
    <row r="243" s="6" customFormat="true" ht="18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2"/>
      <c r="AI243" s="2"/>
      <c r="AM243" s="152"/>
      <c r="AO243" s="187"/>
      <c r="AP243" s="187"/>
      <c r="AQ243" s="157"/>
      <c r="AR243" s="167"/>
      <c r="AS243" s="149"/>
      <c r="AT243" s="162"/>
      <c r="AU243" s="163"/>
      <c r="AV243" s="162"/>
    </row>
    <row r="244" s="6" customFormat="true" ht="18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2"/>
      <c r="AI244" s="2"/>
      <c r="AM244" s="152"/>
      <c r="AO244" s="187"/>
      <c r="AP244" s="187"/>
      <c r="AQ244" s="228"/>
      <c r="AR244" s="167"/>
      <c r="AS244" s="149"/>
      <c r="AT244" s="162"/>
      <c r="AU244" s="163"/>
      <c r="AV244" s="162"/>
    </row>
    <row r="245" s="6" customFormat="true" ht="18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2"/>
      <c r="AI245" s="2"/>
      <c r="AM245" s="152"/>
      <c r="AO245" s="187"/>
      <c r="AP245" s="187"/>
      <c r="AQ245" s="229"/>
      <c r="AR245" s="171"/>
      <c r="AS245" s="149"/>
      <c r="AT245" s="162"/>
      <c r="AU245" s="163"/>
      <c r="AV245" s="162"/>
    </row>
    <row r="246" s="6" customFormat="true" ht="18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2"/>
      <c r="AI246" s="2"/>
      <c r="AM246" s="152"/>
      <c r="AO246" s="187"/>
      <c r="AP246" s="187"/>
      <c r="AQ246" s="230"/>
      <c r="AR246" s="167"/>
      <c r="AS246" s="149"/>
      <c r="AT246" s="162"/>
      <c r="AU246" s="163"/>
      <c r="AV246" s="162"/>
    </row>
    <row r="247" s="6" customFormat="true" ht="18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2"/>
      <c r="AI247" s="2"/>
      <c r="AM247" s="152"/>
      <c r="AO247" s="187"/>
      <c r="AP247" s="187"/>
      <c r="AQ247" s="230"/>
      <c r="AR247" s="167"/>
      <c r="AS247" s="149"/>
      <c r="AT247" s="162"/>
      <c r="AU247" s="163"/>
      <c r="AV247" s="162"/>
    </row>
    <row r="248" s="6" customFormat="true" ht="18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2"/>
      <c r="AI248" s="2"/>
      <c r="AM248" s="152"/>
      <c r="AO248" s="187"/>
      <c r="AP248" s="187"/>
      <c r="AQ248" s="230"/>
      <c r="AR248" s="167"/>
      <c r="AS248" s="149"/>
      <c r="AT248" s="162"/>
      <c r="AU248" s="163"/>
      <c r="AV248" s="162"/>
    </row>
    <row r="249" s="6" customFormat="true" ht="18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2"/>
      <c r="AI249" s="2"/>
      <c r="AM249" s="152"/>
      <c r="AO249" s="187"/>
      <c r="AP249" s="187"/>
      <c r="AQ249" s="230"/>
      <c r="AR249" s="167"/>
      <c r="AS249" s="149"/>
      <c r="AT249" s="162"/>
      <c r="AU249" s="163"/>
      <c r="AV249" s="162"/>
    </row>
    <row r="250" s="6" customFormat="true" ht="18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2"/>
      <c r="AI250" s="2"/>
      <c r="AM250" s="152"/>
      <c r="AO250" s="187"/>
      <c r="AP250" s="187"/>
      <c r="AQ250" s="230"/>
      <c r="AR250" s="167"/>
      <c r="AS250" s="149"/>
      <c r="AT250" s="162"/>
      <c r="AU250" s="163"/>
      <c r="AV250" s="162"/>
    </row>
    <row r="251" s="6" customFormat="true" ht="18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2"/>
      <c r="AI251" s="2"/>
      <c r="AM251" s="152"/>
      <c r="AO251" s="187"/>
      <c r="AP251" s="187"/>
      <c r="AQ251" s="230"/>
      <c r="AR251" s="167"/>
      <c r="AS251" s="149"/>
      <c r="AT251" s="162"/>
      <c r="AU251" s="163"/>
      <c r="AV251" s="162"/>
    </row>
    <row r="252" s="6" customFormat="true" ht="18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2"/>
      <c r="AI252" s="2"/>
      <c r="AM252" s="152"/>
      <c r="AO252" s="187"/>
      <c r="AP252" s="187"/>
      <c r="AQ252" s="229"/>
      <c r="AR252" s="167"/>
      <c r="AS252" s="149"/>
      <c r="AT252" s="162"/>
      <c r="AU252" s="163"/>
      <c r="AV252" s="162"/>
    </row>
    <row r="253" s="6" customFormat="true" ht="18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2"/>
      <c r="AI253" s="2"/>
      <c r="AM253" s="152"/>
      <c r="AO253" s="187"/>
      <c r="AP253" s="187"/>
      <c r="AQ253" s="230"/>
      <c r="AR253" s="167"/>
      <c r="AS253" s="149"/>
      <c r="AT253" s="162"/>
      <c r="AU253" s="163"/>
      <c r="AV253" s="162"/>
    </row>
    <row r="254" s="6" customFormat="true" ht="18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2"/>
      <c r="AI254" s="2"/>
      <c r="AM254" s="152"/>
      <c r="AO254" s="187"/>
      <c r="AP254" s="187"/>
      <c r="AQ254" s="230"/>
      <c r="AR254" s="167"/>
      <c r="AS254" s="149"/>
      <c r="AT254" s="162"/>
      <c r="AU254" s="163"/>
      <c r="AV254" s="162"/>
    </row>
    <row r="255" s="6" customFormat="true" ht="18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2"/>
      <c r="AI255" s="2"/>
      <c r="AM255" s="152"/>
      <c r="AO255" s="187"/>
      <c r="AP255" s="187"/>
      <c r="AQ255" s="230"/>
      <c r="AR255" s="167"/>
      <c r="AS255" s="149"/>
      <c r="AT255" s="162"/>
      <c r="AU255" s="163"/>
      <c r="AV255" s="162"/>
    </row>
    <row r="256" s="6" customFormat="true" ht="18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2"/>
      <c r="AI256" s="2"/>
      <c r="AM256" s="146"/>
      <c r="AO256" s="187"/>
      <c r="AP256" s="187"/>
      <c r="AQ256" s="230"/>
      <c r="AR256" s="167"/>
      <c r="AS256" s="149"/>
      <c r="AT256" s="162"/>
      <c r="AU256" s="163"/>
      <c r="AV256" s="162"/>
    </row>
    <row r="257" s="6" customFormat="true" ht="18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2"/>
      <c r="AI257" s="2"/>
      <c r="AM257" s="151"/>
      <c r="AO257" s="187"/>
      <c r="AP257" s="187"/>
      <c r="AQ257" s="152"/>
      <c r="AR257" s="167"/>
      <c r="AS257" s="149"/>
      <c r="AT257" s="162"/>
      <c r="AU257" s="163"/>
      <c r="AV257" s="162"/>
    </row>
    <row r="258" s="6" customFormat="true" ht="18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2"/>
      <c r="AI258" s="2"/>
      <c r="AM258" s="152"/>
      <c r="AO258" s="187"/>
      <c r="AP258" s="187"/>
      <c r="AQ258" s="157"/>
      <c r="AR258" s="167"/>
      <c r="AS258" s="149"/>
      <c r="AT258" s="162"/>
      <c r="AU258" s="163"/>
      <c r="AV258" s="162"/>
    </row>
    <row r="259" s="6" customFormat="true" ht="18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2"/>
      <c r="AI259" s="2"/>
      <c r="AM259" s="152"/>
      <c r="AO259" s="187"/>
      <c r="AP259" s="187"/>
      <c r="AQ259" s="157"/>
      <c r="AR259" s="167"/>
      <c r="AS259" s="149"/>
      <c r="AT259" s="162"/>
      <c r="AU259" s="163"/>
      <c r="AV259" s="162"/>
    </row>
    <row r="260" s="6" customFormat="true" ht="18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2"/>
      <c r="AI260" s="2"/>
      <c r="AM260" s="152"/>
      <c r="AO260" s="187"/>
      <c r="AP260" s="187"/>
      <c r="AQ260" s="157"/>
      <c r="AR260" s="167"/>
      <c r="AS260" s="149"/>
      <c r="AT260" s="162"/>
      <c r="AU260" s="163"/>
      <c r="AV260" s="162"/>
    </row>
    <row r="261" s="6" customFormat="true" ht="18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2"/>
      <c r="AI261" s="2"/>
      <c r="AM261" s="152"/>
      <c r="AO261" s="187"/>
      <c r="AP261" s="187"/>
      <c r="AQ261" s="155"/>
      <c r="AR261" s="167"/>
      <c r="AS261" s="149"/>
      <c r="AT261" s="162"/>
      <c r="AU261" s="163"/>
      <c r="AV261" s="162"/>
    </row>
    <row r="262" s="6" customFormat="true" ht="18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2"/>
      <c r="AI262" s="2"/>
      <c r="AM262" s="152"/>
      <c r="AO262" s="187"/>
      <c r="AP262" s="187"/>
      <c r="AQ262" s="157"/>
      <c r="AR262" s="167"/>
      <c r="AS262" s="149"/>
      <c r="AT262" s="162"/>
      <c r="AU262" s="163"/>
      <c r="AV262" s="162"/>
    </row>
    <row r="263" s="6" customFormat="true" ht="18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2"/>
      <c r="AI263" s="2"/>
      <c r="AM263" s="152"/>
      <c r="AO263" s="187"/>
      <c r="AP263" s="187"/>
      <c r="AQ263" s="157"/>
      <c r="AR263" s="167"/>
      <c r="AS263" s="149"/>
      <c r="AT263" s="162"/>
      <c r="AU263" s="163"/>
      <c r="AV263" s="162"/>
    </row>
    <row r="264" s="6" customFormat="true" ht="18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2"/>
      <c r="AI264" s="2"/>
      <c r="AM264" s="152"/>
      <c r="AO264" s="187"/>
      <c r="AP264" s="187"/>
      <c r="AQ264" s="157"/>
      <c r="AR264" s="167"/>
      <c r="AS264" s="149"/>
      <c r="AT264" s="162"/>
      <c r="AU264" s="163"/>
      <c r="AV264" s="162"/>
    </row>
    <row r="265" s="6" customFormat="true" ht="18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2"/>
      <c r="AI265" s="2"/>
      <c r="AM265" s="152"/>
      <c r="AO265" s="187"/>
      <c r="AP265" s="187"/>
      <c r="AQ265" s="157"/>
      <c r="AR265" s="171"/>
      <c r="AS265" s="149"/>
      <c r="AT265" s="162"/>
      <c r="AU265" s="163"/>
      <c r="AV265" s="162"/>
    </row>
    <row r="266" s="6" customFormat="true" ht="18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2"/>
      <c r="AI266" s="2"/>
      <c r="AM266" s="152"/>
      <c r="AO266" s="187"/>
      <c r="AP266" s="187"/>
      <c r="AQ266" s="157"/>
      <c r="AR266" s="167"/>
      <c r="AS266" s="149"/>
      <c r="AT266" s="162"/>
      <c r="AU266" s="163"/>
      <c r="AV266" s="162"/>
    </row>
    <row r="267" s="6" customFormat="true" ht="18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2"/>
      <c r="AI267" s="2"/>
      <c r="AM267" s="152"/>
      <c r="AO267" s="187"/>
      <c r="AP267" s="187"/>
      <c r="AQ267" s="155"/>
      <c r="AR267" s="167"/>
      <c r="AS267" s="149"/>
      <c r="AT267" s="162"/>
      <c r="AU267" s="163"/>
      <c r="AV267" s="162"/>
    </row>
    <row r="268" s="6" customFormat="true" ht="18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2"/>
      <c r="AI268" s="2"/>
      <c r="AM268" s="152"/>
      <c r="AO268" s="187"/>
      <c r="AP268" s="187"/>
      <c r="AQ268" s="157"/>
      <c r="AR268" s="167"/>
      <c r="AS268" s="149"/>
      <c r="AT268" s="162"/>
      <c r="AU268" s="163"/>
      <c r="AV268" s="162"/>
    </row>
    <row r="269" s="6" customFormat="true" ht="18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2"/>
      <c r="AI269" s="2"/>
      <c r="AM269" s="152"/>
      <c r="AO269" s="187"/>
      <c r="AP269" s="187"/>
      <c r="AQ269" s="157"/>
      <c r="AR269" s="167"/>
      <c r="AS269" s="149"/>
      <c r="AT269" s="162"/>
      <c r="AU269" s="163"/>
      <c r="AV269" s="162"/>
    </row>
    <row r="270" s="6" customFormat="true" ht="18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2"/>
      <c r="AI270" s="2"/>
      <c r="AM270" s="152"/>
      <c r="AO270" s="187"/>
      <c r="AP270" s="187"/>
      <c r="AQ270" s="157"/>
      <c r="AR270" s="167"/>
      <c r="AS270" s="149"/>
      <c r="AT270" s="162"/>
      <c r="AU270" s="163"/>
      <c r="AV270" s="162"/>
    </row>
    <row r="271" s="6" customFormat="true" ht="18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2"/>
      <c r="AI271" s="2"/>
      <c r="AM271" s="152"/>
      <c r="AO271" s="187"/>
      <c r="AP271" s="187"/>
      <c r="AQ271" s="157"/>
      <c r="AR271" s="167"/>
      <c r="AS271" s="149"/>
      <c r="AT271" s="162"/>
      <c r="AU271" s="163"/>
      <c r="AV271" s="162"/>
    </row>
    <row r="272" s="6" customFormat="true" ht="18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2"/>
      <c r="AI272" s="2"/>
      <c r="AM272" s="152"/>
      <c r="AO272" s="187"/>
      <c r="AP272" s="187"/>
      <c r="AQ272" s="157"/>
      <c r="AR272" s="167"/>
      <c r="AS272" s="149"/>
      <c r="AT272" s="162"/>
      <c r="AU272" s="163"/>
      <c r="AV272" s="162"/>
    </row>
    <row r="273" s="6" customFormat="true" ht="18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2"/>
      <c r="AI273" s="2"/>
      <c r="AM273" s="152"/>
      <c r="AO273" s="187"/>
      <c r="AP273" s="187"/>
      <c r="AQ273" s="157"/>
      <c r="AR273" s="171"/>
      <c r="AS273" s="149"/>
      <c r="AT273" s="162"/>
      <c r="AU273" s="163"/>
      <c r="AV273" s="162"/>
    </row>
    <row r="274" s="6" customFormat="true" ht="18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2"/>
      <c r="AI274" s="2"/>
      <c r="AM274" s="152"/>
      <c r="AO274" s="187"/>
      <c r="AP274" s="187"/>
      <c r="AQ274" s="157"/>
      <c r="AR274" s="167"/>
      <c r="AS274" s="149"/>
      <c r="AT274" s="162"/>
      <c r="AU274" s="163"/>
      <c r="AV274" s="162"/>
    </row>
    <row r="275" s="6" customFormat="true" ht="18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2"/>
      <c r="AI275" s="2"/>
      <c r="AM275" s="152"/>
      <c r="AO275" s="187"/>
      <c r="AP275" s="187"/>
      <c r="AQ275" s="157"/>
      <c r="AR275" s="167"/>
      <c r="AS275" s="149"/>
      <c r="AT275" s="162"/>
      <c r="AU275" s="163"/>
      <c r="AV275" s="162"/>
    </row>
    <row r="276" s="6" customFormat="true" ht="18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2"/>
      <c r="AI276" s="2"/>
      <c r="AM276" s="152"/>
      <c r="AO276" s="187"/>
      <c r="AP276" s="187"/>
      <c r="AQ276" s="157"/>
      <c r="AR276" s="167"/>
      <c r="AS276" s="149"/>
      <c r="AT276" s="162"/>
      <c r="AU276" s="163"/>
      <c r="AV276" s="162"/>
    </row>
    <row r="277" s="6" customFormat="true" ht="18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2"/>
      <c r="AI277" s="2"/>
      <c r="AM277" s="152"/>
      <c r="AO277" s="187"/>
      <c r="AP277" s="187"/>
      <c r="AQ277" s="155"/>
      <c r="AR277" s="171"/>
      <c r="AS277" s="149"/>
      <c r="AT277" s="162"/>
      <c r="AU277" s="163"/>
      <c r="AV277" s="162"/>
    </row>
    <row r="278" s="6" customFormat="true" ht="18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2"/>
      <c r="AI278" s="2"/>
      <c r="AM278" s="152"/>
      <c r="AO278" s="187"/>
      <c r="AP278" s="187"/>
      <c r="AQ278" s="157"/>
      <c r="AR278" s="167"/>
      <c r="AS278" s="149"/>
      <c r="AT278" s="162"/>
      <c r="AU278" s="163"/>
      <c r="AV278" s="162"/>
    </row>
    <row r="279" s="6" customFormat="true" ht="18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2"/>
      <c r="AI279" s="2"/>
      <c r="AM279" s="152"/>
      <c r="AO279" s="187"/>
      <c r="AP279" s="187"/>
      <c r="AQ279" s="157"/>
      <c r="AR279" s="167"/>
      <c r="AS279" s="149"/>
      <c r="AT279" s="162"/>
      <c r="AU279" s="163"/>
      <c r="AV279" s="162"/>
    </row>
    <row r="280" s="6" customFormat="true" ht="18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2"/>
      <c r="AI280" s="2"/>
      <c r="AM280" s="152"/>
      <c r="AO280" s="187"/>
      <c r="AP280" s="187"/>
      <c r="AQ280" s="157"/>
      <c r="AR280" s="167"/>
      <c r="AS280" s="149"/>
      <c r="AT280" s="162"/>
      <c r="AU280" s="163"/>
      <c r="AV280" s="162"/>
    </row>
    <row r="281" s="6" customFormat="true" ht="18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2"/>
      <c r="AI281" s="2"/>
      <c r="AM281" s="152"/>
      <c r="AO281" s="187"/>
      <c r="AP281" s="187"/>
      <c r="AQ281" s="157"/>
      <c r="AR281" s="167"/>
      <c r="AS281" s="149"/>
      <c r="AT281" s="162"/>
      <c r="AU281" s="163"/>
      <c r="AV281" s="162"/>
    </row>
    <row r="282" s="6" customFormat="true" ht="18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2"/>
      <c r="AI282" s="2"/>
      <c r="AM282" s="152"/>
      <c r="AO282" s="187"/>
      <c r="AP282" s="187"/>
      <c r="AQ282" s="157"/>
      <c r="AR282" s="167"/>
      <c r="AS282" s="149"/>
      <c r="AT282" s="162"/>
      <c r="AU282" s="163"/>
      <c r="AV282" s="162"/>
    </row>
    <row r="283" s="6" customFormat="true" ht="18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2"/>
      <c r="AI283" s="2"/>
      <c r="AM283" s="152"/>
      <c r="AO283" s="187"/>
      <c r="AP283" s="187"/>
      <c r="AQ283" s="157"/>
      <c r="AR283" s="167"/>
      <c r="AS283" s="149"/>
      <c r="AT283" s="162"/>
      <c r="AU283" s="163"/>
      <c r="AV283" s="162"/>
    </row>
    <row r="284" s="6" customFormat="true" ht="18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2"/>
      <c r="AI284" s="2"/>
      <c r="AM284" s="152"/>
      <c r="AO284" s="187"/>
      <c r="AP284" s="187"/>
      <c r="AQ284" s="157"/>
      <c r="AR284" s="167"/>
      <c r="AS284" s="149"/>
      <c r="AT284" s="162"/>
      <c r="AU284" s="163"/>
      <c r="AV284" s="162"/>
    </row>
    <row r="285" s="6" customFormat="true" ht="18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2"/>
      <c r="AI285" s="2"/>
      <c r="AM285" s="152"/>
      <c r="AO285" s="187"/>
      <c r="AP285" s="187"/>
      <c r="AQ285" s="157"/>
      <c r="AR285" s="167"/>
      <c r="AS285" s="149"/>
      <c r="AT285" s="162"/>
      <c r="AU285" s="163"/>
      <c r="AV285" s="162"/>
    </row>
    <row r="286" s="6" customFormat="true" ht="18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2"/>
      <c r="AI286" s="2"/>
      <c r="AM286" s="152"/>
      <c r="AO286" s="187"/>
      <c r="AP286" s="187"/>
      <c r="AQ286" s="228"/>
      <c r="AR286" s="171"/>
      <c r="AS286" s="149"/>
      <c r="AT286" s="162"/>
      <c r="AU286" s="163"/>
      <c r="AV286" s="162"/>
    </row>
    <row r="287" s="6" customFormat="true" ht="18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2"/>
      <c r="AI287" s="2"/>
      <c r="AM287" s="152"/>
      <c r="AO287" s="187"/>
      <c r="AP287" s="187"/>
      <c r="AQ287" s="155"/>
      <c r="AR287" s="167"/>
      <c r="AS287" s="149"/>
      <c r="AT287" s="162"/>
      <c r="AU287" s="163"/>
      <c r="AV287" s="162"/>
    </row>
    <row r="288" s="6" customFormat="true" ht="18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2"/>
      <c r="AI288" s="2"/>
      <c r="AM288" s="152"/>
      <c r="AO288" s="187"/>
      <c r="AP288" s="187"/>
      <c r="AQ288" s="157"/>
      <c r="AR288" s="167"/>
      <c r="AS288" s="149"/>
      <c r="AT288" s="162"/>
      <c r="AU288" s="163"/>
      <c r="AV288" s="162"/>
    </row>
    <row r="289" s="6" customFormat="true" ht="18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2"/>
      <c r="AI289" s="2"/>
      <c r="AM289" s="152"/>
      <c r="AO289" s="187"/>
      <c r="AP289" s="187"/>
      <c r="AQ289" s="157"/>
      <c r="AR289" s="167"/>
      <c r="AS289" s="149"/>
      <c r="AT289" s="162"/>
      <c r="AU289" s="163"/>
      <c r="AV289" s="162"/>
    </row>
    <row r="290" s="6" customFormat="true" ht="18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2"/>
      <c r="AI290" s="2"/>
      <c r="AM290" s="152"/>
      <c r="AO290" s="187"/>
      <c r="AP290" s="187"/>
      <c r="AQ290" s="157"/>
      <c r="AR290" s="167"/>
      <c r="AS290" s="149"/>
      <c r="AT290" s="162"/>
      <c r="AU290" s="163"/>
      <c r="AV290" s="162"/>
    </row>
    <row r="291" s="6" customFormat="true" ht="18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2"/>
      <c r="AI291" s="2"/>
      <c r="AM291" s="152"/>
      <c r="AO291" s="187"/>
      <c r="AP291" s="187"/>
      <c r="AQ291" s="157"/>
      <c r="AR291" s="167"/>
      <c r="AS291" s="149"/>
      <c r="AT291" s="162"/>
      <c r="AU291" s="163"/>
      <c r="AV291" s="162"/>
    </row>
    <row r="292" s="6" customFormat="true" ht="18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2"/>
      <c r="AI292" s="2"/>
      <c r="AM292" s="152"/>
      <c r="AO292" s="187"/>
      <c r="AP292" s="187"/>
      <c r="AQ292" s="157"/>
      <c r="AR292" s="171"/>
      <c r="AS292" s="149"/>
      <c r="AT292" s="162"/>
      <c r="AU292" s="163"/>
      <c r="AV292" s="162"/>
    </row>
    <row r="293" s="6" customFormat="true" ht="18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2"/>
      <c r="AI293" s="2"/>
      <c r="AM293" s="152"/>
      <c r="AO293" s="187"/>
      <c r="AP293" s="187"/>
      <c r="AQ293" s="157"/>
      <c r="AR293" s="167"/>
      <c r="AS293" s="149"/>
      <c r="AT293" s="162"/>
      <c r="AU293" s="163"/>
      <c r="AV293" s="162"/>
    </row>
    <row r="294" s="6" customFormat="true" ht="18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2"/>
      <c r="AI294" s="2"/>
      <c r="AM294" s="226"/>
      <c r="AO294" s="187"/>
      <c r="AP294" s="187"/>
      <c r="AQ294" s="155"/>
      <c r="AR294" s="167"/>
      <c r="AS294" s="149"/>
      <c r="AT294" s="162"/>
      <c r="AU294" s="163"/>
      <c r="AV294" s="162"/>
    </row>
    <row r="295" s="6" customFormat="true" ht="18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2"/>
      <c r="AI295" s="2"/>
      <c r="AM295" s="227"/>
      <c r="AO295" s="187"/>
      <c r="AP295" s="187"/>
      <c r="AQ295" s="157"/>
      <c r="AR295" s="167"/>
      <c r="AS295" s="149"/>
      <c r="AT295" s="162"/>
      <c r="AU295" s="163"/>
      <c r="AV295" s="162"/>
    </row>
    <row r="296" s="6" customFormat="true" ht="18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2"/>
      <c r="AI296" s="2"/>
      <c r="AM296" s="152"/>
      <c r="AO296" s="187"/>
      <c r="AP296" s="187"/>
      <c r="AQ296" s="157"/>
      <c r="AR296" s="167"/>
      <c r="AS296" s="149"/>
      <c r="AT296" s="162"/>
      <c r="AU296" s="163"/>
      <c r="AV296" s="162"/>
    </row>
    <row r="297" s="6" customFormat="true" ht="18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2"/>
      <c r="AI297" s="2"/>
      <c r="AM297" s="151"/>
      <c r="AO297" s="187"/>
      <c r="AP297" s="187"/>
      <c r="AQ297" s="157"/>
      <c r="AR297" s="167"/>
      <c r="AS297" s="149"/>
      <c r="AT297" s="162"/>
      <c r="AU297" s="163"/>
      <c r="AV297" s="162"/>
    </row>
    <row r="298" s="6" customFormat="true" ht="18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2"/>
      <c r="AI298" s="2"/>
      <c r="AM298" s="152"/>
      <c r="AO298" s="187"/>
      <c r="AP298" s="187"/>
      <c r="AQ298" s="157"/>
      <c r="AR298" s="167"/>
      <c r="AS298" s="149"/>
      <c r="AT298" s="162"/>
      <c r="AU298" s="163"/>
      <c r="AV298" s="162"/>
    </row>
    <row r="299" s="6" customFormat="true" ht="18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2"/>
      <c r="AI299" s="2"/>
      <c r="AM299" s="152"/>
      <c r="AO299" s="187"/>
      <c r="AP299" s="187"/>
      <c r="AQ299" s="157"/>
      <c r="AR299" s="167"/>
      <c r="AS299" s="149"/>
      <c r="AT299" s="162"/>
      <c r="AU299" s="163"/>
      <c r="AV299" s="162"/>
    </row>
    <row r="300" s="6" customFormat="true" ht="18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2"/>
      <c r="AI300" s="2"/>
      <c r="AM300" s="152"/>
      <c r="AO300" s="187"/>
      <c r="AP300" s="187"/>
      <c r="AQ300" s="157"/>
      <c r="AR300" s="171"/>
      <c r="AS300" s="149"/>
      <c r="AT300" s="162"/>
      <c r="AU300" s="163"/>
      <c r="AV300" s="162"/>
    </row>
    <row r="301" s="6" customFormat="true" ht="18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2"/>
      <c r="AI301" s="2"/>
      <c r="AM301" s="152"/>
      <c r="AO301" s="187"/>
      <c r="AP301" s="187"/>
      <c r="AQ301" s="157"/>
      <c r="AR301" s="167"/>
      <c r="AS301" s="149"/>
      <c r="AT301" s="162"/>
      <c r="AU301" s="163"/>
      <c r="AV301" s="162"/>
    </row>
    <row r="302" s="6" customFormat="true" ht="18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2"/>
      <c r="AI302" s="2"/>
      <c r="AM302" s="152"/>
      <c r="AO302" s="187"/>
      <c r="AP302" s="187"/>
      <c r="AQ302" s="157"/>
      <c r="AR302" s="167"/>
      <c r="AS302" s="149"/>
      <c r="AT302" s="162"/>
      <c r="AU302" s="163"/>
      <c r="AV302" s="162"/>
    </row>
    <row r="303" s="6" customFormat="true" ht="18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2"/>
      <c r="AI303" s="2"/>
      <c r="AM303" s="152"/>
      <c r="AO303" s="187"/>
      <c r="AP303" s="187"/>
      <c r="AQ303" s="157"/>
      <c r="AR303" s="167"/>
      <c r="AS303" s="149"/>
      <c r="AT303" s="162"/>
      <c r="AU303" s="163"/>
      <c r="AV303" s="162"/>
    </row>
    <row r="304" s="6" customFormat="true" ht="18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2"/>
      <c r="AI304" s="2"/>
      <c r="AM304" s="152"/>
      <c r="AO304" s="187"/>
      <c r="AP304" s="187"/>
      <c r="AQ304" s="155"/>
      <c r="AR304" s="167"/>
      <c r="AS304" s="149"/>
      <c r="AT304" s="162"/>
      <c r="AU304" s="163"/>
      <c r="AV304" s="162"/>
    </row>
    <row r="305" s="6" customFormat="true" ht="18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2"/>
      <c r="AI305" s="2"/>
      <c r="AM305" s="152"/>
      <c r="AO305" s="187"/>
      <c r="AP305" s="187"/>
      <c r="AQ305" s="157"/>
      <c r="AR305" s="167"/>
      <c r="AS305" s="149"/>
      <c r="AT305" s="162"/>
      <c r="AU305" s="163"/>
      <c r="AV305" s="162"/>
    </row>
    <row r="306" s="6" customFormat="true" ht="18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2"/>
      <c r="AI306" s="2"/>
      <c r="AM306" s="152"/>
      <c r="AO306" s="187"/>
      <c r="AP306" s="187"/>
      <c r="AQ306" s="157"/>
      <c r="AR306" s="167"/>
      <c r="AS306" s="149"/>
      <c r="AT306" s="162"/>
      <c r="AU306" s="163"/>
      <c r="AV306" s="162"/>
    </row>
    <row r="307" s="6" customFormat="true" ht="18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2"/>
      <c r="AI307" s="2"/>
      <c r="AM307" s="152"/>
      <c r="AO307" s="187"/>
      <c r="AP307" s="187"/>
      <c r="AQ307" s="157"/>
      <c r="AR307" s="167"/>
      <c r="AS307" s="149"/>
      <c r="AT307" s="162"/>
      <c r="AU307" s="163"/>
      <c r="AV307" s="162"/>
    </row>
    <row r="308" s="6" customFormat="true" ht="18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2"/>
      <c r="AI308" s="2"/>
      <c r="AM308" s="152"/>
      <c r="AO308" s="187"/>
      <c r="AP308" s="187"/>
      <c r="AQ308" s="157"/>
      <c r="AR308" s="167"/>
      <c r="AS308" s="149"/>
      <c r="AT308" s="162"/>
      <c r="AU308" s="163"/>
      <c r="AV308" s="162"/>
    </row>
    <row r="309" s="6" customFormat="true" ht="18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2"/>
      <c r="AI309" s="2"/>
      <c r="AM309" s="152"/>
      <c r="AO309" s="187"/>
      <c r="AP309" s="187"/>
      <c r="AQ309" s="157"/>
      <c r="AR309" s="167"/>
      <c r="AS309" s="149"/>
      <c r="AT309" s="162"/>
      <c r="AU309" s="163"/>
      <c r="AV309" s="162"/>
    </row>
    <row r="310" s="6" customFormat="true" ht="18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2"/>
      <c r="AI310" s="2"/>
      <c r="AM310" s="152"/>
      <c r="AO310" s="187"/>
      <c r="AP310" s="187"/>
      <c r="AQ310" s="157"/>
      <c r="AR310" s="167"/>
      <c r="AS310" s="149"/>
      <c r="AT310" s="162"/>
      <c r="AU310" s="163"/>
      <c r="AV310" s="162"/>
    </row>
    <row r="311" s="6" customFormat="true" ht="18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2"/>
      <c r="AI311" s="2"/>
      <c r="AM311" s="152"/>
      <c r="AO311" s="187"/>
      <c r="AP311" s="187"/>
      <c r="AQ311" s="157"/>
      <c r="AR311" s="171"/>
      <c r="AS311" s="149"/>
      <c r="AT311" s="162"/>
      <c r="AU311" s="163"/>
      <c r="AV311" s="162"/>
    </row>
    <row r="312" s="6" customFormat="true" ht="18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2"/>
      <c r="AI312" s="2"/>
      <c r="AM312" s="152"/>
      <c r="AO312" s="187"/>
      <c r="AP312" s="187"/>
      <c r="AQ312" s="157"/>
      <c r="AR312" s="167"/>
      <c r="AS312" s="149"/>
      <c r="AT312" s="162"/>
      <c r="AU312" s="163"/>
      <c r="AV312" s="162"/>
    </row>
    <row r="313" s="6" customFormat="true" ht="18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2"/>
      <c r="AI313" s="2"/>
      <c r="AM313" s="151"/>
      <c r="AO313" s="187"/>
      <c r="AP313" s="187"/>
      <c r="AQ313" s="157"/>
      <c r="AR313" s="167"/>
      <c r="AS313" s="149"/>
      <c r="AT313" s="162"/>
      <c r="AU313" s="163"/>
      <c r="AV313" s="162"/>
    </row>
    <row r="314" s="6" customFormat="true" ht="18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2"/>
      <c r="AI314" s="2"/>
      <c r="AM314" s="152"/>
      <c r="AO314" s="187"/>
      <c r="AP314" s="187"/>
      <c r="AQ314" s="155"/>
      <c r="AR314" s="167"/>
      <c r="AS314" s="149"/>
      <c r="AT314" s="162"/>
      <c r="AU314" s="163"/>
      <c r="AV314" s="162"/>
    </row>
    <row r="315" s="6" customFormat="true" ht="18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2"/>
      <c r="AI315" s="2"/>
      <c r="AM315" s="152"/>
      <c r="AO315" s="187"/>
      <c r="AP315" s="187"/>
      <c r="AQ315" s="157"/>
      <c r="AR315" s="167"/>
      <c r="AS315" s="149"/>
      <c r="AT315" s="162"/>
      <c r="AU315" s="163"/>
      <c r="AV315" s="162"/>
    </row>
    <row r="316" s="6" customFormat="true" ht="18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2"/>
      <c r="AI316" s="2"/>
      <c r="AM316" s="152"/>
      <c r="AO316" s="187"/>
      <c r="AP316" s="187"/>
      <c r="AQ316" s="157"/>
      <c r="AR316" s="167"/>
      <c r="AS316" s="149"/>
      <c r="AT316" s="162"/>
      <c r="AU316" s="163"/>
      <c r="AV316" s="162"/>
    </row>
    <row r="317" s="6" customFormat="true" ht="18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2"/>
      <c r="AI317" s="2"/>
      <c r="AM317" s="152"/>
      <c r="AO317" s="187"/>
      <c r="AP317" s="187"/>
      <c r="AQ317" s="157"/>
      <c r="AR317" s="171"/>
      <c r="AS317" s="149"/>
      <c r="AT317" s="162"/>
      <c r="AU317" s="163"/>
      <c r="AV317" s="162"/>
    </row>
    <row r="318" s="6" customFormat="true" ht="18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2"/>
      <c r="AI318" s="2"/>
      <c r="AM318" s="152"/>
      <c r="AO318" s="187"/>
      <c r="AP318" s="187"/>
      <c r="AQ318" s="157"/>
      <c r="AR318" s="167"/>
      <c r="AS318" s="149"/>
      <c r="AT318" s="162"/>
      <c r="AU318" s="163"/>
      <c r="AV318" s="162"/>
    </row>
    <row r="319" s="6" customFormat="true" ht="18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2"/>
      <c r="AI319" s="2"/>
      <c r="AM319" s="152"/>
      <c r="AO319" s="187"/>
      <c r="AP319" s="187"/>
      <c r="AQ319" s="157"/>
      <c r="AR319" s="167"/>
      <c r="AS319" s="149"/>
      <c r="AT319" s="162"/>
      <c r="AU319" s="163"/>
      <c r="AV319" s="162"/>
    </row>
    <row r="320" s="6" customFormat="true" ht="18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2"/>
      <c r="AI320" s="2"/>
      <c r="AM320" s="152"/>
      <c r="AO320" s="187"/>
      <c r="AP320" s="187"/>
      <c r="AQ320" s="157"/>
      <c r="AR320" s="167"/>
      <c r="AS320" s="149"/>
      <c r="AT320" s="162"/>
      <c r="AU320" s="163"/>
      <c r="AV320" s="162"/>
    </row>
    <row r="321" s="6" customFormat="true" ht="18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2"/>
      <c r="AI321" s="2"/>
      <c r="AM321" s="152"/>
      <c r="AO321" s="187"/>
      <c r="AP321" s="187"/>
      <c r="AQ321" s="157"/>
      <c r="AR321" s="167"/>
      <c r="AS321" s="149"/>
      <c r="AT321" s="162"/>
      <c r="AU321" s="163"/>
      <c r="AV321" s="162"/>
    </row>
    <row r="322" s="6" customFormat="true" ht="18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2"/>
      <c r="AI322" s="2"/>
      <c r="AM322" s="152"/>
      <c r="AO322" s="187"/>
      <c r="AP322" s="187"/>
      <c r="AQ322" s="157"/>
      <c r="AR322" s="167"/>
      <c r="AS322" s="149"/>
      <c r="AT322" s="162"/>
      <c r="AU322" s="163"/>
      <c r="AV322" s="162"/>
    </row>
    <row r="323" s="6" customFormat="true" ht="18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2"/>
      <c r="AI323" s="2"/>
      <c r="AM323" s="152"/>
      <c r="AO323" s="187"/>
      <c r="AP323" s="187"/>
      <c r="AQ323" s="157"/>
      <c r="AR323" s="167"/>
      <c r="AS323" s="149"/>
      <c r="AT323" s="231"/>
      <c r="AU323" s="163"/>
      <c r="AV323" s="162"/>
    </row>
    <row r="324" s="6" customFormat="true" ht="18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2"/>
      <c r="AI324" s="2"/>
      <c r="AM324" s="152"/>
      <c r="AO324" s="187"/>
      <c r="AP324" s="187"/>
      <c r="AQ324" s="157"/>
      <c r="AR324" s="167"/>
      <c r="AS324" s="149"/>
      <c r="AT324" s="231"/>
      <c r="AU324" s="163"/>
      <c r="AV324" s="162"/>
    </row>
    <row r="325" s="6" customFormat="true" ht="18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2"/>
      <c r="AI325" s="2"/>
      <c r="AM325" s="152"/>
      <c r="AO325" s="187"/>
      <c r="AP325" s="187"/>
      <c r="AQ325" s="157"/>
      <c r="AR325" s="167"/>
      <c r="AS325" s="232"/>
      <c r="AT325" s="233"/>
      <c r="AU325" s="163"/>
      <c r="AV325" s="162"/>
    </row>
    <row r="326" s="6" customFormat="true" ht="18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2"/>
      <c r="AI326" s="2"/>
      <c r="AM326" s="152"/>
      <c r="AO326" s="187"/>
      <c r="AP326" s="187"/>
      <c r="AQ326" s="157"/>
      <c r="AR326" s="171"/>
      <c r="AS326" s="232"/>
      <c r="AT326" s="233"/>
      <c r="AU326" s="163"/>
      <c r="AV326" s="162"/>
    </row>
    <row r="327" s="6" customFormat="true" ht="18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2"/>
      <c r="AI327" s="2"/>
      <c r="AM327" s="152"/>
      <c r="AO327" s="187"/>
      <c r="AP327" s="187"/>
      <c r="AQ327" s="157"/>
      <c r="AR327" s="167"/>
      <c r="AS327" s="232"/>
      <c r="AT327" s="233"/>
      <c r="AU327" s="163"/>
      <c r="AV327" s="162"/>
    </row>
    <row r="328" s="6" customFormat="true" ht="18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2"/>
      <c r="AI328" s="2"/>
      <c r="AM328" s="152"/>
      <c r="AO328" s="187"/>
      <c r="AP328" s="187"/>
      <c r="AQ328" s="157"/>
      <c r="AR328" s="167"/>
      <c r="AS328" s="232"/>
      <c r="AT328" s="233"/>
      <c r="AU328" s="163"/>
      <c r="AV328" s="162"/>
    </row>
    <row r="329" s="6" customFormat="true" ht="18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2"/>
      <c r="AI329" s="2"/>
      <c r="AM329" s="152"/>
      <c r="AO329" s="187"/>
      <c r="AP329" s="187"/>
      <c r="AQ329" s="155"/>
      <c r="AR329" s="167"/>
      <c r="AS329" s="232"/>
      <c r="AT329" s="233"/>
      <c r="AU329" s="163"/>
      <c r="AV329" s="162"/>
    </row>
    <row r="330" s="6" customFormat="true" ht="18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2"/>
      <c r="AI330" s="2"/>
      <c r="AM330" s="152"/>
      <c r="AO330" s="187"/>
      <c r="AP330" s="187"/>
      <c r="AQ330" s="157"/>
      <c r="AR330" s="167"/>
      <c r="AS330" s="232"/>
      <c r="AT330" s="233"/>
      <c r="AU330" s="163"/>
      <c r="AV330" s="162"/>
    </row>
    <row r="331" s="6" customFormat="true" ht="18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2"/>
      <c r="AI331" s="2"/>
      <c r="AM331" s="152"/>
      <c r="AO331" s="187"/>
      <c r="AP331" s="187"/>
      <c r="AQ331" s="157"/>
      <c r="AR331" s="167"/>
      <c r="AS331" s="232"/>
      <c r="AT331" s="233"/>
      <c r="AU331" s="163"/>
      <c r="AV331" s="162"/>
    </row>
    <row r="332" s="6" customFormat="true" ht="18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2"/>
      <c r="AI332" s="2"/>
      <c r="AM332" s="152"/>
      <c r="AO332" s="187"/>
      <c r="AP332" s="187"/>
      <c r="AQ332" s="157"/>
      <c r="AR332" s="167"/>
      <c r="AS332" s="232"/>
      <c r="AT332" s="233"/>
      <c r="AU332" s="163"/>
      <c r="AV332" s="162"/>
    </row>
    <row r="333" s="6" customFormat="true" ht="18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2"/>
      <c r="AI333" s="2"/>
      <c r="AM333" s="152"/>
      <c r="AO333" s="187"/>
      <c r="AP333" s="187"/>
      <c r="AQ333" s="157"/>
      <c r="AR333" s="171"/>
      <c r="AS333" s="232"/>
      <c r="AT333" s="231"/>
      <c r="AU333" s="163"/>
      <c r="AV333" s="162"/>
    </row>
    <row r="334" s="6" customFormat="true" ht="18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2"/>
      <c r="AI334" s="2"/>
      <c r="AM334" s="152"/>
      <c r="AO334" s="187"/>
      <c r="AP334" s="187"/>
      <c r="AQ334" s="157"/>
      <c r="AR334" s="167"/>
      <c r="AS334" s="232"/>
      <c r="AT334" s="233"/>
      <c r="AU334" s="163"/>
      <c r="AV334" s="162"/>
    </row>
    <row r="335" s="6" customFormat="true" ht="18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2"/>
      <c r="AI335" s="2"/>
      <c r="AM335" s="152"/>
      <c r="AO335" s="187"/>
      <c r="AP335" s="187"/>
      <c r="AQ335" s="157"/>
      <c r="AR335" s="167"/>
      <c r="AS335" s="232"/>
      <c r="AT335" s="233"/>
      <c r="AU335" s="163"/>
      <c r="AV335" s="162"/>
    </row>
    <row r="336" s="6" customFormat="true" ht="18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2"/>
      <c r="AI336" s="2"/>
      <c r="AM336" s="152"/>
      <c r="AO336" s="187"/>
      <c r="AP336" s="187"/>
      <c r="AQ336" s="157"/>
      <c r="AR336" s="167"/>
      <c r="AS336" s="232"/>
      <c r="AT336" s="233"/>
      <c r="AU336" s="163"/>
      <c r="AV336" s="162"/>
    </row>
    <row r="337" s="6" customFormat="true" ht="18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2"/>
      <c r="AI337" s="2"/>
      <c r="AM337" s="152"/>
      <c r="AO337" s="187"/>
      <c r="AP337" s="187"/>
      <c r="AQ337" s="157"/>
      <c r="AR337" s="167"/>
      <c r="AS337" s="232"/>
      <c r="AT337" s="233"/>
      <c r="AU337" s="163"/>
      <c r="AV337" s="162"/>
    </row>
    <row r="338" s="6" customFormat="true" ht="18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2"/>
      <c r="AI338" s="2"/>
      <c r="AM338" s="152"/>
      <c r="AO338" s="187"/>
      <c r="AP338" s="187"/>
      <c r="AQ338" s="157"/>
      <c r="AR338" s="167"/>
      <c r="AS338" s="232"/>
      <c r="AT338" s="233"/>
      <c r="AU338" s="163"/>
      <c r="AV338" s="162"/>
    </row>
    <row r="339" s="6" customFormat="true" ht="18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2"/>
      <c r="AI339" s="2"/>
      <c r="AM339" s="152"/>
      <c r="AO339" s="187"/>
      <c r="AP339" s="187"/>
      <c r="AQ339" s="157"/>
      <c r="AR339" s="167"/>
      <c r="AS339" s="232"/>
      <c r="AT339" s="233"/>
      <c r="AU339" s="163"/>
      <c r="AV339" s="162"/>
    </row>
    <row r="340" s="6" customFormat="true" ht="18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2"/>
      <c r="AI340" s="2"/>
      <c r="AM340" s="152"/>
      <c r="AO340" s="187"/>
      <c r="AP340" s="187"/>
      <c r="AQ340" s="155"/>
      <c r="AR340" s="167"/>
      <c r="AS340" s="232"/>
      <c r="AT340" s="233"/>
      <c r="AU340" s="163"/>
      <c r="AV340" s="162"/>
    </row>
    <row r="341" s="6" customFormat="true" ht="18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2"/>
      <c r="AI341" s="2"/>
      <c r="AM341" s="152"/>
      <c r="AO341" s="187"/>
      <c r="AP341" s="187"/>
      <c r="AQ341" s="157"/>
      <c r="AR341" s="167"/>
      <c r="AS341" s="232"/>
      <c r="AT341" s="233"/>
      <c r="AU341" s="163"/>
      <c r="AV341" s="162"/>
    </row>
    <row r="342" s="6" customFormat="true" ht="18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2"/>
      <c r="AI342" s="2"/>
      <c r="AM342" s="152"/>
      <c r="AO342" s="187"/>
      <c r="AP342" s="187"/>
      <c r="AQ342" s="157"/>
      <c r="AR342" s="167"/>
      <c r="AS342" s="232"/>
      <c r="AT342" s="233"/>
      <c r="AU342" s="163"/>
      <c r="AV342" s="162"/>
    </row>
    <row r="343" s="6" customFormat="true" ht="18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2"/>
      <c r="AI343" s="2"/>
      <c r="AM343" s="151"/>
      <c r="AO343" s="213"/>
      <c r="AP343" s="187"/>
      <c r="AQ343" s="157"/>
      <c r="AR343" s="167"/>
      <c r="AS343" s="232"/>
      <c r="AT343" s="233"/>
      <c r="AU343" s="163"/>
      <c r="AV343" s="162"/>
    </row>
    <row r="344" s="6" customFormat="true" ht="18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2"/>
      <c r="AI344" s="2"/>
      <c r="AM344" s="152"/>
      <c r="AO344" s="187"/>
      <c r="AP344" s="187"/>
      <c r="AQ344" s="157"/>
      <c r="AR344" s="167"/>
      <c r="AS344" s="232"/>
      <c r="AT344" s="233"/>
      <c r="AU344" s="163"/>
      <c r="AV344" s="162"/>
    </row>
    <row r="345" s="6" customFormat="true" ht="18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2"/>
      <c r="AI345" s="2"/>
      <c r="AM345" s="152"/>
      <c r="AO345" s="187"/>
      <c r="AP345" s="187"/>
      <c r="AQ345" s="157"/>
      <c r="AR345" s="171"/>
      <c r="AS345" s="232"/>
      <c r="AT345" s="231"/>
      <c r="AU345" s="163"/>
      <c r="AV345" s="162"/>
    </row>
    <row r="346" s="6" customFormat="true" ht="18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2"/>
      <c r="AI346" s="2"/>
      <c r="AM346" s="152"/>
      <c r="AO346" s="187"/>
      <c r="AP346" s="187"/>
      <c r="AQ346" s="157"/>
      <c r="AR346" s="167"/>
      <c r="AS346" s="232"/>
      <c r="AT346" s="233"/>
      <c r="AU346" s="163"/>
      <c r="AV346" s="162"/>
    </row>
    <row r="347" s="6" customFormat="true" ht="18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2"/>
      <c r="AI347" s="2"/>
      <c r="AM347" s="152"/>
      <c r="AO347" s="187"/>
      <c r="AP347" s="187"/>
      <c r="AQ347" s="157"/>
      <c r="AR347" s="167"/>
      <c r="AS347" s="232"/>
      <c r="AT347" s="233"/>
      <c r="AU347" s="163"/>
      <c r="AV347" s="162"/>
    </row>
    <row r="348" s="217" customFormat="true" ht="18.75" hidden="false" customHeight="tru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16"/>
      <c r="AI348" s="216"/>
      <c r="AM348" s="152"/>
      <c r="AO348" s="187"/>
      <c r="AP348" s="213"/>
      <c r="AQ348" s="157"/>
      <c r="AR348" s="167"/>
      <c r="AS348" s="232"/>
      <c r="AT348" s="232"/>
      <c r="AU348" s="219"/>
      <c r="AV348" s="218"/>
    </row>
    <row r="349" s="6" customFormat="true" ht="18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2"/>
      <c r="AI349" s="2"/>
      <c r="AM349" s="152"/>
      <c r="AO349" s="187"/>
      <c r="AP349" s="187"/>
      <c r="AQ349" s="157"/>
      <c r="AR349" s="167"/>
      <c r="AS349" s="232"/>
      <c r="AT349" s="233"/>
      <c r="AU349" s="163"/>
      <c r="AV349" s="162"/>
    </row>
    <row r="350" s="6" customFormat="true" ht="18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2"/>
      <c r="AI350" s="2"/>
      <c r="AM350" s="152"/>
      <c r="AO350" s="187"/>
      <c r="AP350" s="187"/>
      <c r="AQ350" s="157"/>
      <c r="AR350" s="167"/>
      <c r="AS350" s="232"/>
      <c r="AT350" s="233"/>
      <c r="AU350" s="163"/>
      <c r="AV350" s="162"/>
    </row>
    <row r="351" s="6" customFormat="true" ht="18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2"/>
      <c r="AI351" s="2"/>
      <c r="AM351" s="152"/>
      <c r="AO351" s="187"/>
      <c r="AP351" s="187"/>
      <c r="AQ351" s="157"/>
      <c r="AR351" s="167"/>
      <c r="AS351" s="232"/>
      <c r="AT351" s="233"/>
      <c r="AU351" s="163"/>
      <c r="AV351" s="162"/>
    </row>
    <row r="352" s="6" customFormat="true" ht="18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2"/>
      <c r="AI352" s="2"/>
      <c r="AM352" s="152"/>
      <c r="AO352" s="187"/>
      <c r="AP352" s="187"/>
      <c r="AQ352" s="157"/>
      <c r="AR352" s="167"/>
      <c r="AS352" s="232"/>
      <c r="AT352" s="233"/>
      <c r="AU352" s="163"/>
      <c r="AV352" s="162"/>
    </row>
    <row r="353" s="6" customFormat="true" ht="18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2"/>
      <c r="AI353" s="2"/>
      <c r="AM353" s="152"/>
      <c r="AO353" s="187"/>
      <c r="AP353" s="187"/>
      <c r="AQ353" s="157"/>
      <c r="AR353" s="167"/>
      <c r="AS353" s="232"/>
      <c r="AT353" s="233"/>
      <c r="AU353" s="163"/>
      <c r="AV353" s="162"/>
    </row>
    <row r="354" s="6" customFormat="true" ht="18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2"/>
      <c r="AI354" s="2"/>
      <c r="AM354" s="152"/>
      <c r="AO354" s="187"/>
      <c r="AP354" s="187"/>
      <c r="AQ354" s="157"/>
      <c r="AR354" s="167"/>
      <c r="AS354" s="232"/>
      <c r="AT354" s="233"/>
      <c r="AU354" s="163"/>
      <c r="AV354" s="162"/>
    </row>
    <row r="355" s="6" customFormat="true" ht="18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2"/>
      <c r="AI355" s="2"/>
      <c r="AM355" s="152"/>
      <c r="AO355" s="187"/>
      <c r="AP355" s="187"/>
      <c r="AQ355" s="157"/>
      <c r="AR355" s="167"/>
      <c r="AS355" s="149"/>
      <c r="AT355" s="162"/>
      <c r="AU355" s="163"/>
      <c r="AV355" s="162"/>
    </row>
    <row r="356" s="6" customFormat="true" ht="18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2"/>
      <c r="AI356" s="2"/>
      <c r="AM356" s="152"/>
      <c r="AO356" s="187"/>
      <c r="AP356" s="187"/>
      <c r="AQ356" s="157"/>
      <c r="AR356" s="171"/>
      <c r="AS356" s="232"/>
      <c r="AT356" s="231"/>
      <c r="AU356" s="163"/>
      <c r="AV356" s="162"/>
    </row>
    <row r="357" s="6" customFormat="true" ht="18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2"/>
      <c r="AI357" s="2"/>
      <c r="AM357" s="152"/>
      <c r="AO357" s="187"/>
      <c r="AP357" s="187"/>
      <c r="AQ357" s="157"/>
      <c r="AR357" s="167"/>
      <c r="AS357" s="149"/>
      <c r="AT357" s="162"/>
      <c r="AU357" s="163"/>
      <c r="AV357" s="162"/>
    </row>
    <row r="358" s="6" customFormat="true" ht="18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2"/>
      <c r="AI358" s="2"/>
      <c r="AM358" s="152"/>
      <c r="AO358" s="187"/>
      <c r="AP358" s="187"/>
      <c r="AQ358" s="155"/>
      <c r="AR358" s="167"/>
      <c r="AS358" s="232"/>
      <c r="AT358" s="233"/>
      <c r="AU358" s="163"/>
      <c r="AV358" s="162"/>
    </row>
    <row r="359" s="6" customFormat="true" ht="18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2"/>
      <c r="AI359" s="2"/>
      <c r="AM359" s="152"/>
      <c r="AO359" s="187"/>
      <c r="AP359" s="187"/>
      <c r="AQ359" s="157"/>
      <c r="AR359" s="167"/>
      <c r="AS359" s="232"/>
      <c r="AT359" s="233"/>
      <c r="AU359" s="163"/>
      <c r="AV359" s="162"/>
    </row>
    <row r="360" s="6" customFormat="true" ht="18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2"/>
      <c r="AI360" s="2"/>
      <c r="AM360" s="152"/>
      <c r="AO360" s="187"/>
      <c r="AP360" s="187"/>
      <c r="AQ360" s="157"/>
      <c r="AR360" s="167"/>
      <c r="AS360" s="232"/>
      <c r="AT360" s="233"/>
      <c r="AU360" s="163"/>
      <c r="AV360" s="162"/>
    </row>
    <row r="361" s="6" customFormat="true" ht="18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2"/>
      <c r="AI361" s="2"/>
      <c r="AM361" s="152"/>
      <c r="AO361" s="187"/>
      <c r="AP361" s="187"/>
      <c r="AQ361" s="157"/>
      <c r="AR361" s="167"/>
      <c r="AS361" s="232"/>
      <c r="AT361" s="233"/>
      <c r="AU361" s="163"/>
      <c r="AV361" s="162"/>
    </row>
    <row r="362" s="6" customFormat="true" ht="18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2"/>
      <c r="AI362" s="2"/>
      <c r="AM362" s="152"/>
      <c r="AO362" s="187"/>
      <c r="AP362" s="187"/>
      <c r="AQ362" s="157"/>
      <c r="AR362" s="167"/>
      <c r="AS362" s="232"/>
      <c r="AT362" s="232"/>
      <c r="AU362" s="163"/>
      <c r="AV362" s="162"/>
    </row>
    <row r="363" s="6" customFormat="true" ht="18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2"/>
      <c r="AI363" s="2"/>
      <c r="AM363" s="151"/>
      <c r="AO363" s="187"/>
      <c r="AP363" s="187"/>
      <c r="AQ363" s="157"/>
      <c r="AR363" s="167"/>
      <c r="AS363" s="232"/>
      <c r="AT363" s="233"/>
      <c r="AU363" s="163"/>
      <c r="AV363" s="162"/>
    </row>
    <row r="364" s="6" customFormat="true" ht="18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2"/>
      <c r="AI364" s="2"/>
      <c r="AM364" s="152"/>
      <c r="AO364" s="187"/>
      <c r="AP364" s="187"/>
      <c r="AQ364" s="157"/>
      <c r="AR364" s="167"/>
      <c r="AS364" s="232"/>
      <c r="AT364" s="233"/>
      <c r="AU364" s="163"/>
      <c r="AV364" s="162"/>
    </row>
    <row r="365" s="6" customFormat="true" ht="18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2"/>
      <c r="AI365" s="2"/>
      <c r="AM365" s="152"/>
      <c r="AO365" s="187"/>
      <c r="AP365" s="187"/>
      <c r="AQ365" s="157"/>
      <c r="AR365" s="167"/>
      <c r="AS365" s="232"/>
      <c r="AT365" s="233"/>
      <c r="AU365" s="163"/>
      <c r="AV365" s="162"/>
    </row>
    <row r="366" s="6" customFormat="true" ht="18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2"/>
      <c r="AI366" s="2"/>
      <c r="AM366" s="152"/>
      <c r="AO366" s="187"/>
      <c r="AP366" s="187"/>
      <c r="AQ366" s="157"/>
      <c r="AR366" s="167"/>
      <c r="AS366" s="232"/>
      <c r="AT366" s="233"/>
      <c r="AU366" s="163"/>
      <c r="AV366" s="162"/>
    </row>
    <row r="367" s="6" customFormat="true" ht="18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2"/>
      <c r="AI367" s="2"/>
      <c r="AM367" s="152"/>
      <c r="AO367" s="187"/>
      <c r="AP367" s="187"/>
      <c r="AQ367" s="157"/>
      <c r="AR367" s="167"/>
      <c r="AS367" s="232"/>
      <c r="AT367" s="233"/>
      <c r="AU367" s="163"/>
      <c r="AV367" s="162"/>
    </row>
    <row r="368" s="6" customFormat="true" ht="18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2"/>
      <c r="AI368" s="2"/>
      <c r="AM368" s="152"/>
      <c r="AO368" s="187"/>
      <c r="AP368" s="187"/>
      <c r="AQ368" s="157"/>
      <c r="AR368" s="167"/>
      <c r="AS368" s="232"/>
      <c r="AT368" s="233"/>
      <c r="AU368" s="163"/>
      <c r="AV368" s="162"/>
    </row>
    <row r="369" s="6" customFormat="true" ht="18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2"/>
      <c r="AI369" s="2"/>
      <c r="AM369" s="152"/>
      <c r="AO369" s="187"/>
      <c r="AP369" s="187"/>
      <c r="AQ369" s="157"/>
      <c r="AR369" s="167"/>
      <c r="AS369" s="232"/>
      <c r="AT369" s="233"/>
      <c r="AU369" s="163"/>
      <c r="AV369" s="162"/>
    </row>
    <row r="370" s="6" customFormat="true" ht="18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2"/>
      <c r="AI370" s="2"/>
      <c r="AM370" s="152"/>
      <c r="AO370" s="187"/>
      <c r="AP370" s="187"/>
      <c r="AQ370" s="157"/>
      <c r="AR370" s="167"/>
      <c r="AS370" s="232"/>
      <c r="AT370" s="233"/>
      <c r="AU370" s="163"/>
      <c r="AV370" s="162"/>
    </row>
    <row r="371" s="6" customFormat="true" ht="18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2"/>
      <c r="AI371" s="2"/>
      <c r="AM371" s="152"/>
      <c r="AO371" s="187"/>
      <c r="AP371" s="187"/>
      <c r="AQ371" s="155"/>
      <c r="AR371" s="167"/>
      <c r="AS371" s="232"/>
      <c r="AT371" s="233"/>
      <c r="AU371" s="163"/>
      <c r="AV371" s="162"/>
    </row>
    <row r="372" s="6" customFormat="true" ht="18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2"/>
      <c r="AI372" s="2"/>
      <c r="AM372" s="152"/>
      <c r="AO372" s="187"/>
      <c r="AP372" s="187"/>
      <c r="AQ372" s="157"/>
      <c r="AR372" s="171"/>
      <c r="AS372" s="232"/>
      <c r="AT372" s="231"/>
      <c r="AU372" s="163"/>
      <c r="AV372" s="162"/>
    </row>
    <row r="373" s="6" customFormat="true" ht="18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2"/>
      <c r="AI373" s="2"/>
      <c r="AM373" s="152"/>
      <c r="AO373" s="187"/>
      <c r="AP373" s="187"/>
      <c r="AQ373" s="157"/>
      <c r="AR373" s="167"/>
      <c r="AS373" s="232"/>
      <c r="AT373" s="233"/>
      <c r="AU373" s="163"/>
      <c r="AV373" s="162"/>
    </row>
    <row r="374" s="6" customFormat="true" ht="18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2"/>
      <c r="AI374" s="2"/>
      <c r="AM374" s="152"/>
      <c r="AO374" s="187"/>
      <c r="AP374" s="187"/>
      <c r="AQ374" s="157"/>
      <c r="AR374" s="167"/>
      <c r="AS374" s="232"/>
      <c r="AT374" s="233"/>
      <c r="AU374" s="163"/>
      <c r="AV374" s="162"/>
    </row>
    <row r="375" s="6" customFormat="true" ht="18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2"/>
      <c r="AI375" s="2"/>
      <c r="AM375" s="152"/>
      <c r="AO375" s="187"/>
      <c r="AP375" s="187"/>
      <c r="AQ375" s="230"/>
      <c r="AR375" s="167"/>
      <c r="AS375" s="232"/>
      <c r="AT375" s="233"/>
      <c r="AU375" s="163"/>
      <c r="AV375" s="162"/>
    </row>
    <row r="376" s="6" customFormat="true" ht="18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2"/>
      <c r="AI376" s="2"/>
      <c r="AM376" s="152"/>
      <c r="AO376" s="187"/>
      <c r="AP376" s="187"/>
      <c r="AQ376" s="157"/>
      <c r="AR376" s="167"/>
      <c r="AS376" s="232"/>
      <c r="AT376" s="233"/>
      <c r="AU376" s="163"/>
      <c r="AV376" s="162"/>
    </row>
    <row r="377" s="6" customFormat="true" ht="18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2"/>
      <c r="AI377" s="2"/>
      <c r="AM377" s="152"/>
      <c r="AO377" s="187"/>
      <c r="AP377" s="187"/>
      <c r="AQ377" s="157"/>
      <c r="AR377" s="167"/>
      <c r="AS377" s="232"/>
      <c r="AT377" s="233"/>
      <c r="AU377" s="163"/>
      <c r="AV377" s="162"/>
    </row>
    <row r="378" s="6" customFormat="true" ht="18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2"/>
      <c r="AI378" s="2"/>
      <c r="AM378" s="152"/>
      <c r="AO378" s="187"/>
      <c r="AP378" s="187"/>
      <c r="AQ378" s="157"/>
      <c r="AR378" s="167"/>
      <c r="AS378" s="232"/>
      <c r="AT378" s="233"/>
      <c r="AU378" s="163"/>
      <c r="AV378" s="162"/>
    </row>
    <row r="379" s="6" customFormat="true" ht="18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2"/>
      <c r="AI379" s="2"/>
      <c r="AM379" s="146"/>
      <c r="AO379" s="187"/>
      <c r="AP379" s="187"/>
      <c r="AQ379" s="157"/>
      <c r="AR379" s="167"/>
      <c r="AS379" s="232"/>
      <c r="AT379" s="233"/>
      <c r="AU379" s="163"/>
      <c r="AV379" s="162"/>
    </row>
    <row r="380" s="6" customFormat="true" ht="18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2"/>
      <c r="AI380" s="2"/>
      <c r="AM380" s="151"/>
      <c r="AO380" s="187"/>
      <c r="AP380" s="187"/>
      <c r="AQ380" s="157"/>
      <c r="AR380" s="167"/>
      <c r="AS380" s="149"/>
      <c r="AT380" s="162"/>
      <c r="AU380" s="163"/>
      <c r="AV380" s="162"/>
    </row>
    <row r="381" s="6" customFormat="true" ht="18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2"/>
      <c r="AI381" s="2"/>
      <c r="AM381" s="152"/>
      <c r="AO381" s="187"/>
      <c r="AP381" s="187"/>
      <c r="AQ381" s="155"/>
      <c r="AR381" s="167"/>
      <c r="AS381" s="232"/>
      <c r="AT381" s="233"/>
      <c r="AU381" s="163"/>
      <c r="AV381" s="162"/>
    </row>
    <row r="382" s="6" customFormat="true" ht="18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2"/>
      <c r="AI382" s="2"/>
      <c r="AM382" s="152"/>
      <c r="AO382" s="187"/>
      <c r="AP382" s="187"/>
      <c r="AQ382" s="157"/>
      <c r="AR382" s="167"/>
      <c r="AS382" s="232"/>
      <c r="AT382" s="233"/>
      <c r="AU382" s="163"/>
      <c r="AV382" s="162"/>
    </row>
    <row r="383" s="6" customFormat="true" ht="18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2"/>
      <c r="AI383" s="2"/>
      <c r="AM383" s="152"/>
      <c r="AO383" s="187"/>
      <c r="AP383" s="187"/>
      <c r="AQ383" s="157"/>
      <c r="AR383" s="167"/>
      <c r="AS383" s="232"/>
      <c r="AT383" s="233"/>
      <c r="AU383" s="163"/>
      <c r="AV383" s="162"/>
    </row>
    <row r="384" s="6" customFormat="true" ht="18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2"/>
      <c r="AI384" s="2"/>
      <c r="AM384" s="152"/>
      <c r="AO384" s="187"/>
      <c r="AP384" s="187"/>
      <c r="AQ384" s="157"/>
      <c r="AR384" s="167"/>
      <c r="AS384" s="149"/>
      <c r="AT384" s="218"/>
      <c r="AU384" s="163"/>
      <c r="AV384" s="162"/>
    </row>
    <row r="385" s="6" customFormat="true" ht="18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2"/>
      <c r="AI385" s="2"/>
      <c r="AM385" s="152"/>
      <c r="AO385" s="187"/>
      <c r="AP385" s="187"/>
      <c r="AQ385" s="157"/>
      <c r="AR385" s="171"/>
      <c r="AS385" s="232"/>
      <c r="AT385" s="231"/>
      <c r="AU385" s="163"/>
      <c r="AV385" s="162"/>
    </row>
    <row r="386" s="6" customFormat="true" ht="18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2"/>
      <c r="AI386" s="2"/>
      <c r="AM386" s="152"/>
      <c r="AO386" s="187"/>
      <c r="AP386" s="187"/>
      <c r="AQ386" s="157"/>
      <c r="AR386" s="167"/>
      <c r="AS386" s="232"/>
      <c r="AT386" s="233"/>
      <c r="AU386" s="163"/>
      <c r="AV386" s="162"/>
    </row>
    <row r="387" s="6" customFormat="true" ht="18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2"/>
      <c r="AI387" s="2"/>
      <c r="AM387" s="152"/>
      <c r="AO387" s="187"/>
      <c r="AP387" s="187"/>
      <c r="AQ387" s="157"/>
      <c r="AR387" s="167"/>
      <c r="AS387" s="232"/>
      <c r="AT387" s="233"/>
      <c r="AU387" s="163"/>
      <c r="AV387" s="162"/>
    </row>
    <row r="388" s="6" customFormat="true" ht="18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2"/>
      <c r="AI388" s="2"/>
      <c r="AM388" s="152"/>
      <c r="AO388" s="187"/>
      <c r="AP388" s="187"/>
      <c r="AQ388" s="157"/>
      <c r="AR388" s="167"/>
      <c r="AS388" s="232"/>
      <c r="AT388" s="233"/>
      <c r="AU388" s="163"/>
      <c r="AV388" s="162"/>
    </row>
    <row r="389" s="6" customFormat="true" ht="18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2"/>
      <c r="AI389" s="2"/>
      <c r="AM389" s="152"/>
      <c r="AO389" s="187"/>
      <c r="AP389" s="187"/>
      <c r="AQ389" s="155"/>
      <c r="AR389" s="167"/>
      <c r="AS389" s="232"/>
      <c r="AT389" s="233"/>
      <c r="AU389" s="163"/>
      <c r="AV389" s="162"/>
    </row>
    <row r="390" s="6" customFormat="true" ht="18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2"/>
      <c r="AI390" s="2"/>
      <c r="AM390" s="152"/>
      <c r="AO390" s="187"/>
      <c r="AP390" s="187"/>
      <c r="AQ390" s="157"/>
      <c r="AR390" s="167"/>
      <c r="AS390" s="232"/>
      <c r="AT390" s="233"/>
      <c r="AU390" s="163"/>
      <c r="AV390" s="162"/>
    </row>
    <row r="391" s="6" customFormat="true" ht="18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2"/>
      <c r="AI391" s="2"/>
      <c r="AM391" s="152"/>
      <c r="AO391" s="187"/>
      <c r="AP391" s="187"/>
      <c r="AQ391" s="157"/>
      <c r="AR391" s="167"/>
      <c r="AS391" s="232"/>
      <c r="AT391" s="233"/>
      <c r="AU391" s="163"/>
      <c r="AV391" s="162"/>
    </row>
    <row r="392" s="6" customFormat="true" ht="18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2"/>
      <c r="AI392" s="2"/>
      <c r="AM392" s="152"/>
      <c r="AO392" s="187"/>
      <c r="AP392" s="187"/>
      <c r="AQ392" s="155"/>
      <c r="AR392" s="167"/>
      <c r="AS392" s="232"/>
      <c r="AT392" s="233"/>
      <c r="AU392" s="163"/>
      <c r="AV392" s="162"/>
    </row>
    <row r="393" s="6" customFormat="true" ht="18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2"/>
      <c r="AI393" s="2"/>
      <c r="AM393" s="151"/>
      <c r="AO393" s="187"/>
      <c r="AP393" s="187"/>
      <c r="AQ393" s="157"/>
      <c r="AR393" s="167"/>
      <c r="AS393" s="232"/>
      <c r="AT393" s="233"/>
      <c r="AU393" s="163"/>
      <c r="AV393" s="162"/>
    </row>
    <row r="394" s="6" customFormat="true" ht="18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2"/>
      <c r="AI394" s="2"/>
      <c r="AM394" s="152"/>
      <c r="AO394" s="187"/>
      <c r="AP394" s="187"/>
      <c r="AQ394" s="157"/>
      <c r="AR394" s="167"/>
      <c r="AS394" s="232"/>
      <c r="AT394" s="233"/>
      <c r="AU394" s="163"/>
      <c r="AV394" s="162"/>
    </row>
    <row r="395" s="6" customFormat="true" ht="18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2"/>
      <c r="AI395" s="2"/>
      <c r="AM395" s="152"/>
      <c r="AO395" s="187"/>
      <c r="AP395" s="187"/>
      <c r="AQ395" s="157"/>
      <c r="AR395" s="167"/>
      <c r="AS395" s="232"/>
      <c r="AT395" s="233"/>
      <c r="AU395" s="163"/>
      <c r="AV395" s="162"/>
    </row>
    <row r="396" s="6" customFormat="true" ht="18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2"/>
      <c r="AI396" s="2"/>
      <c r="AM396" s="152"/>
      <c r="AO396" s="187"/>
      <c r="AP396" s="187"/>
      <c r="AQ396" s="155"/>
      <c r="AR396" s="167"/>
      <c r="AS396" s="232"/>
      <c r="AT396" s="233"/>
      <c r="AU396" s="163"/>
      <c r="AV396" s="162"/>
    </row>
    <row r="397" s="6" customFormat="true" ht="18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2"/>
      <c r="AI397" s="2"/>
      <c r="AM397" s="152"/>
      <c r="AO397" s="187"/>
      <c r="AP397" s="187"/>
      <c r="AQ397" s="157"/>
      <c r="AR397" s="167"/>
      <c r="AS397" s="149"/>
      <c r="AT397" s="162"/>
      <c r="AU397" s="163"/>
      <c r="AV397" s="162"/>
    </row>
    <row r="398" s="6" customFormat="true" ht="18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2"/>
      <c r="AI398" s="2"/>
      <c r="AM398" s="152"/>
      <c r="AO398" s="187"/>
      <c r="AP398" s="187"/>
      <c r="AQ398" s="230"/>
      <c r="AR398" s="167"/>
      <c r="AS398" s="232"/>
      <c r="AT398" s="233"/>
      <c r="AU398" s="163"/>
      <c r="AV398" s="162"/>
    </row>
    <row r="399" s="6" customFormat="true" ht="18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2"/>
      <c r="AI399" s="2"/>
      <c r="AM399" s="152"/>
      <c r="AO399" s="187"/>
      <c r="AP399" s="187"/>
      <c r="AQ399" s="157"/>
      <c r="AR399" s="167"/>
      <c r="AS399" s="149"/>
      <c r="AT399" s="162"/>
      <c r="AU399" s="163"/>
      <c r="AV399" s="162"/>
    </row>
    <row r="400" s="6" customFormat="true" ht="18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2"/>
      <c r="AI400" s="2"/>
      <c r="AM400" s="152"/>
      <c r="AO400" s="187"/>
      <c r="AP400" s="187"/>
      <c r="AQ400" s="157"/>
      <c r="AR400" s="167"/>
      <c r="AS400" s="232"/>
      <c r="AT400" s="233"/>
      <c r="AU400" s="163"/>
      <c r="AV400" s="162"/>
    </row>
    <row r="401" s="6" customFormat="true" ht="18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2"/>
      <c r="AI401" s="2"/>
      <c r="AM401" s="152"/>
      <c r="AO401" s="187"/>
      <c r="AP401" s="187"/>
      <c r="AQ401" s="157"/>
      <c r="AR401" s="167"/>
      <c r="AS401" s="149"/>
      <c r="AT401" s="162"/>
      <c r="AU401" s="163"/>
      <c r="AV401" s="162"/>
    </row>
    <row r="402" s="6" customFormat="true" ht="18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2"/>
      <c r="AI402" s="2"/>
      <c r="AM402" s="152"/>
      <c r="AO402" s="187"/>
      <c r="AP402" s="187"/>
      <c r="AQ402" s="155"/>
      <c r="AR402" s="171"/>
      <c r="AS402" s="232"/>
      <c r="AT402" s="231"/>
      <c r="AU402" s="163"/>
      <c r="AV402" s="162"/>
    </row>
    <row r="403" s="6" customFormat="true" ht="18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2"/>
      <c r="AI403" s="2"/>
      <c r="AM403" s="152"/>
      <c r="AO403" s="187"/>
      <c r="AP403" s="187"/>
      <c r="AQ403" s="157"/>
      <c r="AR403" s="167"/>
      <c r="AS403" s="232"/>
      <c r="AT403" s="233"/>
      <c r="AU403" s="163"/>
      <c r="AV403" s="162"/>
    </row>
    <row r="404" s="6" customFormat="true" ht="18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2"/>
      <c r="AI404" s="2"/>
      <c r="AM404" s="152"/>
      <c r="AO404" s="187"/>
      <c r="AP404" s="187"/>
      <c r="AQ404" s="230"/>
      <c r="AR404" s="167"/>
      <c r="AS404" s="232"/>
      <c r="AT404" s="233"/>
      <c r="AU404" s="163"/>
      <c r="AV404" s="162"/>
    </row>
    <row r="405" s="6" customFormat="true" ht="18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2"/>
      <c r="AI405" s="2"/>
      <c r="AM405" s="151"/>
      <c r="AO405" s="187"/>
      <c r="AP405" s="187"/>
      <c r="AQ405" s="157"/>
      <c r="AR405" s="167"/>
      <c r="AS405" s="232"/>
      <c r="AT405" s="233"/>
      <c r="AU405" s="163"/>
      <c r="AV405" s="162"/>
    </row>
    <row r="406" s="6" customFormat="true" ht="18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2"/>
      <c r="AI406" s="2"/>
      <c r="AM406" s="152"/>
      <c r="AO406" s="187"/>
      <c r="AP406" s="187"/>
      <c r="AQ406" s="154"/>
      <c r="AR406" s="167"/>
      <c r="AS406" s="232"/>
      <c r="AT406" s="233"/>
      <c r="AU406" s="163"/>
      <c r="AV406" s="162"/>
    </row>
    <row r="407" s="6" customFormat="true" ht="18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2"/>
      <c r="AI407" s="2"/>
      <c r="AM407" s="152"/>
      <c r="AO407" s="187"/>
      <c r="AP407" s="187"/>
      <c r="AQ407" s="155"/>
      <c r="AR407" s="167"/>
      <c r="AS407" s="232"/>
      <c r="AT407" s="233"/>
      <c r="AU407" s="163"/>
      <c r="AV407" s="162"/>
    </row>
    <row r="408" s="6" customFormat="true" ht="18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2"/>
      <c r="AI408" s="2"/>
      <c r="AM408" s="152"/>
      <c r="AO408" s="187"/>
      <c r="AP408" s="187"/>
      <c r="AQ408" s="157"/>
      <c r="AR408" s="167"/>
      <c r="AS408" s="232"/>
      <c r="AT408" s="233"/>
      <c r="AU408" s="163"/>
      <c r="AV408" s="162"/>
    </row>
    <row r="409" s="6" customFormat="true" ht="18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2"/>
      <c r="AI409" s="2"/>
      <c r="AM409" s="152"/>
      <c r="AO409" s="187"/>
      <c r="AP409" s="187"/>
      <c r="AQ409" s="157"/>
      <c r="AR409" s="167"/>
      <c r="AS409" s="232"/>
      <c r="AT409" s="233"/>
      <c r="AU409" s="163"/>
      <c r="AV409" s="162"/>
    </row>
    <row r="410" s="6" customFormat="true" ht="18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2"/>
      <c r="AI410" s="2"/>
      <c r="AM410" s="152"/>
      <c r="AO410" s="187"/>
      <c r="AP410" s="187"/>
      <c r="AQ410" s="157"/>
      <c r="AR410" s="167"/>
      <c r="AS410" s="232"/>
      <c r="AT410" s="233"/>
      <c r="AU410" s="163"/>
      <c r="AV410" s="162"/>
    </row>
    <row r="411" s="6" customFormat="true" ht="18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2"/>
      <c r="AI411" s="2"/>
      <c r="AM411" s="152"/>
      <c r="AO411" s="187"/>
      <c r="AP411" s="187"/>
      <c r="AQ411" s="157"/>
      <c r="AR411" s="167"/>
      <c r="AS411" s="149"/>
      <c r="AT411" s="162"/>
      <c r="AU411" s="163"/>
      <c r="AV411" s="162"/>
    </row>
    <row r="412" s="6" customFormat="true" ht="18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2"/>
      <c r="AI412" s="2"/>
      <c r="AM412" s="152"/>
      <c r="AO412" s="187"/>
      <c r="AP412" s="187"/>
      <c r="AQ412" s="157"/>
      <c r="AR412" s="167"/>
      <c r="AS412" s="232"/>
      <c r="AT412" s="233"/>
      <c r="AU412" s="163"/>
      <c r="AV412" s="162"/>
    </row>
    <row r="413" s="6" customFormat="true" ht="18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2"/>
      <c r="AI413" s="2"/>
      <c r="AM413" s="152"/>
      <c r="AO413" s="187"/>
      <c r="AP413" s="187"/>
      <c r="AQ413" s="157"/>
      <c r="AR413" s="167"/>
      <c r="AS413" s="232"/>
      <c r="AT413" s="233"/>
      <c r="AU413" s="163"/>
      <c r="AV413" s="162"/>
    </row>
    <row r="414" s="6" customFormat="true" ht="18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2"/>
      <c r="AI414" s="2"/>
      <c r="AM414" s="152"/>
      <c r="AO414" s="187"/>
      <c r="AP414" s="187"/>
      <c r="AQ414" s="155"/>
      <c r="AR414" s="167"/>
      <c r="AS414" s="232"/>
      <c r="AT414" s="233"/>
      <c r="AU414" s="163"/>
      <c r="AV414" s="162"/>
    </row>
    <row r="415" s="6" customFormat="true" ht="18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2"/>
      <c r="AI415" s="2"/>
      <c r="AM415" s="152"/>
      <c r="AO415" s="187"/>
      <c r="AP415" s="187"/>
      <c r="AQ415" s="157"/>
      <c r="AR415" s="167"/>
      <c r="AS415" s="149"/>
      <c r="AT415" s="162"/>
      <c r="AU415" s="163"/>
      <c r="AV415" s="162"/>
    </row>
    <row r="416" s="6" customFormat="true" ht="18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2"/>
      <c r="AI416" s="2"/>
      <c r="AM416" s="151"/>
      <c r="AO416" s="187"/>
      <c r="AP416" s="187"/>
      <c r="AQ416" s="157"/>
      <c r="AR416" s="171"/>
      <c r="AS416" s="232"/>
      <c r="AT416" s="231"/>
      <c r="AU416" s="163"/>
      <c r="AV416" s="162"/>
    </row>
    <row r="417" s="6" customFormat="true" ht="18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2"/>
      <c r="AI417" s="2"/>
      <c r="AM417" s="152"/>
      <c r="AO417" s="187"/>
      <c r="AP417" s="187"/>
      <c r="AQ417" s="157"/>
      <c r="AR417" s="167"/>
      <c r="AS417" s="232"/>
      <c r="AT417" s="233"/>
      <c r="AU417" s="163"/>
      <c r="AV417" s="162"/>
    </row>
    <row r="418" s="6" customFormat="true" ht="18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2"/>
      <c r="AI418" s="2"/>
      <c r="AM418" s="152"/>
      <c r="AO418" s="187"/>
      <c r="AP418" s="187"/>
      <c r="AQ418" s="157"/>
      <c r="AR418" s="167"/>
      <c r="AS418" s="232"/>
      <c r="AT418" s="233"/>
      <c r="AU418" s="163"/>
      <c r="AV418" s="162"/>
    </row>
    <row r="419" s="6" customFormat="true" ht="18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2"/>
      <c r="AI419" s="2"/>
      <c r="AM419" s="152"/>
      <c r="AO419" s="187"/>
      <c r="AP419" s="187"/>
      <c r="AQ419" s="157"/>
      <c r="AR419" s="167"/>
      <c r="AS419" s="232"/>
      <c r="AT419" s="233"/>
      <c r="AU419" s="163"/>
      <c r="AV419" s="162"/>
    </row>
    <row r="420" s="6" customFormat="true" ht="18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2"/>
      <c r="AI420" s="2"/>
      <c r="AM420" s="152"/>
      <c r="AO420" s="187"/>
      <c r="AP420" s="187"/>
      <c r="AQ420" s="157"/>
      <c r="AR420" s="167"/>
      <c r="AS420" s="232"/>
      <c r="AT420" s="233"/>
      <c r="AU420" s="163"/>
      <c r="AV420" s="162"/>
    </row>
    <row r="421" s="6" customFormat="true" ht="18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2"/>
      <c r="AI421" s="2"/>
      <c r="AM421" s="152"/>
      <c r="AO421" s="187"/>
      <c r="AP421" s="187"/>
      <c r="AQ421" s="155"/>
      <c r="AR421" s="167"/>
      <c r="AS421" s="232"/>
      <c r="AT421" s="233"/>
      <c r="AU421" s="163"/>
      <c r="AV421" s="162"/>
    </row>
    <row r="422" s="6" customFormat="true" ht="18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2"/>
      <c r="AI422" s="2"/>
      <c r="AM422" s="152"/>
      <c r="AO422" s="187"/>
      <c r="AP422" s="187"/>
      <c r="AQ422" s="157"/>
      <c r="AR422" s="167"/>
      <c r="AS422" s="232"/>
      <c r="AT422" s="233"/>
      <c r="AU422" s="163"/>
      <c r="AV422" s="162"/>
    </row>
    <row r="423" s="6" customFormat="true" ht="18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2"/>
      <c r="AI423" s="2"/>
      <c r="AM423" s="152"/>
      <c r="AO423" s="187"/>
      <c r="AP423" s="187"/>
      <c r="AQ423" s="157"/>
      <c r="AR423" s="167"/>
      <c r="AS423" s="232"/>
      <c r="AT423" s="233"/>
      <c r="AU423" s="163"/>
      <c r="AV423" s="162"/>
    </row>
    <row r="424" s="6" customFormat="true" ht="18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2"/>
      <c r="AI424" s="2"/>
      <c r="AM424" s="226"/>
      <c r="AO424" s="187"/>
      <c r="AP424" s="187"/>
      <c r="AQ424" s="157"/>
      <c r="AR424" s="167"/>
      <c r="AS424" s="232"/>
      <c r="AT424" s="233"/>
      <c r="AU424" s="163"/>
      <c r="AV424" s="162"/>
    </row>
    <row r="425" s="6" customFormat="true" ht="18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2"/>
      <c r="AI425" s="2"/>
      <c r="AM425" s="227"/>
      <c r="AO425" s="187"/>
      <c r="AP425" s="187"/>
      <c r="AQ425" s="157"/>
      <c r="AR425" s="167"/>
      <c r="AS425" s="232"/>
      <c r="AT425" s="233"/>
      <c r="AU425" s="163"/>
      <c r="AV425" s="162"/>
    </row>
    <row r="426" s="6" customFormat="true" ht="18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2"/>
      <c r="AI426" s="2"/>
      <c r="AM426" s="152"/>
      <c r="AO426" s="187"/>
      <c r="AP426" s="187"/>
      <c r="AQ426" s="157"/>
      <c r="AR426" s="167"/>
      <c r="AS426" s="232"/>
      <c r="AT426" s="233"/>
      <c r="AU426" s="163"/>
      <c r="AV426" s="162"/>
    </row>
    <row r="427" s="6" customFormat="true" ht="18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2"/>
      <c r="AI427" s="2"/>
      <c r="AM427" s="152"/>
      <c r="AO427" s="187"/>
      <c r="AP427" s="187"/>
      <c r="AQ427" s="155"/>
      <c r="AR427" s="167"/>
      <c r="AS427" s="232"/>
      <c r="AT427" s="233"/>
      <c r="AU427" s="163"/>
      <c r="AV427" s="162"/>
    </row>
    <row r="428" s="6" customFormat="true" ht="18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2"/>
      <c r="AI428" s="2"/>
      <c r="AM428" s="152"/>
      <c r="AO428" s="187"/>
      <c r="AP428" s="187"/>
      <c r="AQ428" s="157"/>
      <c r="AR428" s="167"/>
      <c r="AS428" s="232"/>
      <c r="AT428" s="233"/>
      <c r="AU428" s="163"/>
      <c r="AV428" s="162"/>
    </row>
    <row r="429" s="6" customFormat="true" ht="18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2"/>
      <c r="AI429" s="2"/>
      <c r="AM429" s="152"/>
      <c r="AO429" s="187"/>
      <c r="AP429" s="187"/>
      <c r="AQ429" s="157"/>
      <c r="AR429" s="171"/>
      <c r="AS429" s="232"/>
      <c r="AT429" s="231"/>
      <c r="AU429" s="163"/>
      <c r="AV429" s="162"/>
    </row>
    <row r="430" s="6" customFormat="true" ht="18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2"/>
      <c r="AI430" s="2"/>
      <c r="AM430" s="152"/>
      <c r="AO430" s="187"/>
      <c r="AP430" s="187"/>
      <c r="AQ430" s="157"/>
      <c r="AR430" s="167"/>
      <c r="AS430" s="232"/>
      <c r="AT430" s="233"/>
      <c r="AU430" s="163"/>
      <c r="AV430" s="162"/>
    </row>
    <row r="431" s="6" customFormat="true" ht="18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2"/>
      <c r="AI431" s="2"/>
      <c r="AM431" s="152"/>
      <c r="AO431" s="187"/>
      <c r="AP431" s="187"/>
      <c r="AQ431" s="157"/>
      <c r="AR431" s="167"/>
      <c r="AS431" s="232"/>
      <c r="AT431" s="233"/>
      <c r="AU431" s="163"/>
      <c r="AV431" s="162"/>
    </row>
    <row r="432" s="6" customFormat="true" ht="18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2"/>
      <c r="AI432" s="2"/>
      <c r="AM432" s="151"/>
      <c r="AO432" s="187"/>
      <c r="AP432" s="187"/>
      <c r="AQ432" s="155"/>
      <c r="AR432" s="167"/>
      <c r="AS432" s="232"/>
      <c r="AT432" s="233"/>
      <c r="AU432" s="163"/>
      <c r="AV432" s="162"/>
    </row>
    <row r="433" s="6" customFormat="true" ht="18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2"/>
      <c r="AI433" s="2"/>
      <c r="AM433" s="152"/>
      <c r="AO433" s="187"/>
      <c r="AP433" s="187"/>
      <c r="AQ433" s="157"/>
      <c r="AR433" s="167"/>
      <c r="AS433" s="232"/>
      <c r="AT433" s="233"/>
      <c r="AU433" s="163"/>
      <c r="AV433" s="162"/>
    </row>
    <row r="434" s="6" customFormat="true" ht="18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2"/>
      <c r="AI434" s="2"/>
      <c r="AM434" s="152"/>
      <c r="AO434" s="187"/>
      <c r="AP434" s="187"/>
      <c r="AQ434" s="157"/>
      <c r="AR434" s="167"/>
      <c r="AS434" s="232"/>
      <c r="AT434" s="233"/>
      <c r="AU434" s="163"/>
      <c r="AV434" s="162"/>
    </row>
    <row r="435" s="6" customFormat="true" ht="18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2"/>
      <c r="AI435" s="2"/>
      <c r="AM435" s="152"/>
      <c r="AO435" s="187"/>
      <c r="AP435" s="187"/>
      <c r="AQ435" s="157"/>
      <c r="AR435" s="167"/>
      <c r="AS435" s="232"/>
      <c r="AT435" s="233"/>
      <c r="AU435" s="163"/>
      <c r="AV435" s="162"/>
    </row>
    <row r="436" s="6" customFormat="true" ht="18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2"/>
      <c r="AI436" s="2"/>
      <c r="AM436" s="152"/>
      <c r="AO436" s="187"/>
      <c r="AP436" s="187"/>
      <c r="AQ436" s="157"/>
      <c r="AR436" s="171"/>
      <c r="AS436" s="232"/>
      <c r="AT436" s="231"/>
      <c r="AU436" s="163"/>
      <c r="AV436" s="162"/>
    </row>
    <row r="437" s="6" customFormat="true" ht="18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2"/>
      <c r="AI437" s="2"/>
      <c r="AM437" s="152"/>
      <c r="AO437" s="187"/>
      <c r="AP437" s="187"/>
      <c r="AQ437" s="155"/>
      <c r="AR437" s="167"/>
      <c r="AS437" s="232"/>
      <c r="AT437" s="233"/>
      <c r="AU437" s="163"/>
      <c r="AV437" s="162"/>
    </row>
    <row r="438" s="6" customFormat="true" ht="18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2"/>
      <c r="AI438" s="2"/>
      <c r="AM438" s="152"/>
      <c r="AO438" s="187"/>
      <c r="AP438" s="187"/>
      <c r="AQ438" s="157"/>
      <c r="AR438" s="167"/>
      <c r="AS438" s="232"/>
      <c r="AT438" s="233"/>
      <c r="AU438" s="163"/>
      <c r="AV438" s="162"/>
    </row>
    <row r="439" s="6" customFormat="true" ht="18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2"/>
      <c r="AI439" s="2"/>
      <c r="AM439" s="152"/>
      <c r="AO439" s="187"/>
      <c r="AP439" s="187"/>
      <c r="AQ439" s="157"/>
      <c r="AR439" s="171"/>
      <c r="AS439" s="232"/>
      <c r="AT439" s="231"/>
      <c r="AU439" s="163"/>
      <c r="AV439" s="162"/>
    </row>
    <row r="440" s="6" customFormat="true" ht="18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2"/>
      <c r="AI440" s="2"/>
      <c r="AM440" s="152"/>
      <c r="AO440" s="187"/>
      <c r="AP440" s="187"/>
      <c r="AQ440" s="157"/>
      <c r="AR440" s="167"/>
      <c r="AS440" s="232"/>
      <c r="AT440" s="233"/>
      <c r="AU440" s="163"/>
      <c r="AV440" s="162"/>
    </row>
    <row r="441" s="6" customFormat="true" ht="18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2"/>
      <c r="AI441" s="2"/>
      <c r="AM441" s="152"/>
      <c r="AO441" s="187"/>
      <c r="AP441" s="187"/>
      <c r="AQ441" s="154"/>
      <c r="AR441" s="167"/>
      <c r="AS441" s="232"/>
      <c r="AT441" s="233"/>
      <c r="AU441" s="163"/>
      <c r="AV441" s="162"/>
    </row>
    <row r="442" s="6" customFormat="true" ht="18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2"/>
      <c r="AI442" s="2"/>
      <c r="AM442" s="152"/>
      <c r="AO442" s="187"/>
      <c r="AP442" s="187"/>
      <c r="AQ442" s="155"/>
      <c r="AR442" s="167"/>
      <c r="AS442" s="232"/>
      <c r="AT442" s="233"/>
      <c r="AU442" s="163"/>
      <c r="AV442" s="162"/>
    </row>
    <row r="443" s="6" customFormat="true" ht="18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2"/>
      <c r="AI443" s="2"/>
      <c r="AM443" s="152"/>
      <c r="AO443" s="187"/>
      <c r="AP443" s="187"/>
      <c r="AQ443" s="157"/>
      <c r="AR443" s="171"/>
      <c r="AS443" s="149"/>
      <c r="AT443" s="162"/>
      <c r="AU443" s="163"/>
      <c r="AV443" s="162"/>
    </row>
    <row r="444" s="6" customFormat="true" ht="18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2"/>
      <c r="AI444" s="2"/>
      <c r="AM444" s="152"/>
      <c r="AO444" s="187"/>
      <c r="AP444" s="187"/>
      <c r="AQ444" s="157"/>
      <c r="AR444" s="167"/>
      <c r="AS444" s="232"/>
      <c r="AT444" s="233"/>
      <c r="AU444" s="163"/>
      <c r="AV444" s="162"/>
    </row>
    <row r="445" s="6" customFormat="true" ht="18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2"/>
      <c r="AI445" s="2"/>
      <c r="AM445" s="152"/>
      <c r="AO445" s="187"/>
      <c r="AP445" s="187"/>
      <c r="AQ445" s="157"/>
      <c r="AR445" s="167"/>
      <c r="AS445" s="149"/>
      <c r="AT445" s="162"/>
      <c r="AU445" s="163"/>
      <c r="AV445" s="162"/>
    </row>
    <row r="446" s="6" customFormat="true" ht="18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2"/>
      <c r="AI446" s="2"/>
      <c r="AM446" s="146"/>
      <c r="AO446" s="187"/>
      <c r="AP446" s="187"/>
      <c r="AQ446" s="157"/>
      <c r="AR446" s="167"/>
      <c r="AS446" s="232"/>
      <c r="AT446" s="233"/>
      <c r="AU446" s="163"/>
      <c r="AV446" s="162"/>
    </row>
    <row r="447" s="6" customFormat="true" ht="18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2"/>
      <c r="AI447" s="2"/>
      <c r="AM447" s="151"/>
      <c r="AO447" s="187"/>
      <c r="AP447" s="187"/>
      <c r="AQ447" s="157"/>
      <c r="AR447" s="167"/>
      <c r="AS447" s="232"/>
      <c r="AT447" s="233"/>
      <c r="AU447" s="163"/>
      <c r="AV447" s="162"/>
    </row>
    <row r="448" s="6" customFormat="true" ht="18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2"/>
      <c r="AI448" s="2"/>
      <c r="AM448" s="152"/>
      <c r="AO448" s="187"/>
      <c r="AP448" s="187"/>
      <c r="AQ448" s="157"/>
      <c r="AR448" s="171"/>
      <c r="AS448" s="149"/>
      <c r="AT448" s="162"/>
      <c r="AU448" s="163"/>
      <c r="AV448" s="162"/>
    </row>
    <row r="449" s="6" customFormat="true" ht="18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2"/>
      <c r="AI449" s="2"/>
      <c r="AM449" s="152"/>
      <c r="AO449" s="187"/>
      <c r="AP449" s="187"/>
      <c r="AQ449" s="155"/>
      <c r="AR449" s="167"/>
      <c r="AS449" s="232"/>
      <c r="AT449" s="233"/>
      <c r="AU449" s="163"/>
      <c r="AV449" s="162"/>
    </row>
    <row r="450" s="6" customFormat="true" ht="18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2"/>
      <c r="AI450" s="2"/>
      <c r="AM450" s="152"/>
      <c r="AO450" s="187"/>
      <c r="AP450" s="187"/>
      <c r="AQ450" s="157"/>
      <c r="AR450" s="171"/>
      <c r="AS450" s="149"/>
      <c r="AT450" s="162"/>
      <c r="AU450" s="163"/>
      <c r="AV450" s="162"/>
    </row>
    <row r="451" s="6" customFormat="true" ht="18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2"/>
      <c r="AI451" s="2"/>
      <c r="AM451" s="152"/>
      <c r="AO451" s="187"/>
      <c r="AP451" s="187"/>
      <c r="AQ451" s="157"/>
      <c r="AR451" s="167"/>
      <c r="AS451" s="232"/>
      <c r="AT451" s="233"/>
      <c r="AU451" s="163"/>
      <c r="AV451" s="162"/>
    </row>
    <row r="452" s="6" customFormat="true" ht="18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2"/>
      <c r="AI452" s="2"/>
      <c r="AM452" s="152"/>
      <c r="AO452" s="187"/>
      <c r="AP452" s="187"/>
      <c r="AQ452" s="157"/>
      <c r="AR452" s="171"/>
      <c r="AS452" s="149"/>
      <c r="AT452" s="162"/>
      <c r="AU452" s="163"/>
      <c r="AV452" s="162"/>
    </row>
    <row r="453" s="6" customFormat="true" ht="18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2"/>
      <c r="AI453" s="2"/>
      <c r="AM453" s="152"/>
      <c r="AO453" s="187"/>
      <c r="AP453" s="187"/>
      <c r="AQ453" s="157"/>
      <c r="AR453" s="167"/>
      <c r="AS453" s="232"/>
      <c r="AT453" s="233"/>
      <c r="AU453" s="163"/>
      <c r="AV453" s="162"/>
    </row>
    <row r="454" s="6" customFormat="true" ht="18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2"/>
      <c r="AI454" s="2"/>
      <c r="AM454" s="152"/>
      <c r="AO454" s="187"/>
      <c r="AP454" s="187"/>
      <c r="AQ454" s="157"/>
      <c r="AR454" s="167"/>
      <c r="AS454" s="149"/>
      <c r="AT454" s="234"/>
      <c r="AU454" s="163"/>
      <c r="AV454" s="162"/>
    </row>
    <row r="455" s="6" customFormat="true" ht="18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2"/>
      <c r="AI455" s="2"/>
      <c r="AM455" s="152"/>
      <c r="AO455" s="187"/>
      <c r="AP455" s="187"/>
      <c r="AQ455" s="157"/>
      <c r="AR455" s="167"/>
      <c r="AS455" s="235"/>
      <c r="AT455" s="162"/>
      <c r="AU455" s="163"/>
      <c r="AV455" s="162"/>
    </row>
    <row r="456" s="6" customFormat="true" ht="18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2"/>
      <c r="AI456" s="2"/>
      <c r="AM456" s="152"/>
      <c r="AO456" s="187"/>
      <c r="AP456" s="187"/>
      <c r="AQ456" s="157"/>
      <c r="AR456" s="167"/>
      <c r="AS456" s="235"/>
      <c r="AT456" s="162"/>
      <c r="AU456" s="163"/>
      <c r="AV456" s="162"/>
    </row>
    <row r="457" s="6" customFormat="true" ht="18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2"/>
      <c r="AI457" s="2"/>
      <c r="AM457" s="152"/>
      <c r="AO457" s="187"/>
      <c r="AP457" s="187"/>
      <c r="AQ457" s="157"/>
      <c r="AR457" s="171"/>
      <c r="AS457" s="149"/>
      <c r="AT457" s="162"/>
      <c r="AU457" s="163"/>
      <c r="AV457" s="162"/>
    </row>
    <row r="458" s="6" customFormat="true" ht="18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2"/>
      <c r="AI458" s="2"/>
      <c r="AM458" s="152"/>
      <c r="AO458" s="187"/>
      <c r="AP458" s="187"/>
      <c r="AQ458" s="157"/>
      <c r="AR458" s="167"/>
      <c r="AS458" s="149"/>
      <c r="AT458" s="162"/>
      <c r="AU458" s="163"/>
      <c r="AV458" s="162"/>
    </row>
    <row r="459" s="6" customFormat="true" ht="18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2"/>
      <c r="AI459" s="2"/>
      <c r="AM459" s="152"/>
      <c r="AO459" s="187"/>
      <c r="AP459" s="187"/>
      <c r="AQ459" s="157"/>
      <c r="AR459" s="167"/>
      <c r="AS459" s="149"/>
      <c r="AT459" s="162"/>
      <c r="AU459" s="163"/>
      <c r="AV459" s="162"/>
    </row>
    <row r="460" s="6" customFormat="true" ht="18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2"/>
      <c r="AI460" s="2"/>
      <c r="AM460" s="152"/>
      <c r="AO460" s="187"/>
      <c r="AP460" s="187"/>
      <c r="AQ460" s="157"/>
      <c r="AR460" s="167"/>
      <c r="AS460" s="149"/>
      <c r="AT460" s="162"/>
      <c r="AU460" s="163"/>
      <c r="AV460" s="162"/>
    </row>
    <row r="461" s="6" customFormat="true" ht="18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2"/>
      <c r="AI461" s="2"/>
      <c r="AM461" s="152"/>
      <c r="AO461" s="187"/>
      <c r="AP461" s="187"/>
      <c r="AQ461" s="155"/>
      <c r="AR461" s="167"/>
      <c r="AS461" s="149"/>
      <c r="AT461" s="162"/>
      <c r="AU461" s="163"/>
      <c r="AV461" s="162"/>
    </row>
    <row r="462" s="6" customFormat="true" ht="18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2"/>
      <c r="AI462" s="2"/>
      <c r="AM462" s="152"/>
      <c r="AO462" s="187"/>
      <c r="AP462" s="187"/>
      <c r="AQ462" s="157"/>
      <c r="AR462" s="167"/>
      <c r="AS462" s="149"/>
      <c r="AT462" s="162"/>
      <c r="AU462" s="163"/>
      <c r="AV462" s="162"/>
    </row>
    <row r="463" s="6" customFormat="true" ht="18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2"/>
      <c r="AI463" s="2"/>
      <c r="AM463" s="152"/>
      <c r="AO463" s="187"/>
      <c r="AP463" s="187"/>
      <c r="AQ463" s="157"/>
      <c r="AR463" s="167"/>
      <c r="AS463" s="149"/>
      <c r="AT463" s="162"/>
      <c r="AU463" s="163"/>
      <c r="AV463" s="162"/>
    </row>
    <row r="464" s="6" customFormat="true" ht="18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2"/>
      <c r="AI464" s="2"/>
      <c r="AM464" s="152"/>
      <c r="AO464" s="187"/>
      <c r="AP464" s="187"/>
      <c r="AQ464" s="155"/>
      <c r="AR464" s="171"/>
      <c r="AS464" s="149"/>
      <c r="AT464" s="162"/>
      <c r="AU464" s="163"/>
      <c r="AV464" s="162"/>
    </row>
    <row r="465" s="6" customFormat="true" ht="18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2"/>
      <c r="AI465" s="2"/>
      <c r="AM465" s="151"/>
      <c r="AO465" s="187"/>
      <c r="AP465" s="187"/>
      <c r="AQ465" s="157"/>
      <c r="AR465" s="167"/>
      <c r="AS465" s="149"/>
      <c r="AT465" s="162"/>
      <c r="AU465" s="163"/>
      <c r="AV465" s="162"/>
    </row>
    <row r="466" s="6" customFormat="true" ht="18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2"/>
      <c r="AI466" s="2"/>
      <c r="AM466" s="152"/>
      <c r="AO466" s="187"/>
      <c r="AP466" s="187"/>
      <c r="AQ466" s="157"/>
      <c r="AR466" s="167"/>
      <c r="AS466" s="149"/>
      <c r="AT466" s="162"/>
      <c r="AU466" s="163"/>
      <c r="AV466" s="162"/>
    </row>
    <row r="467" s="6" customFormat="true" ht="18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2"/>
      <c r="AI467" s="2"/>
      <c r="AM467" s="152"/>
      <c r="AO467" s="187"/>
      <c r="AP467" s="187"/>
      <c r="AQ467" s="157"/>
      <c r="AR467" s="167"/>
      <c r="AS467" s="149"/>
      <c r="AT467" s="162"/>
      <c r="AU467" s="163"/>
      <c r="AV467" s="162"/>
    </row>
    <row r="468" s="6" customFormat="true" ht="18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2"/>
      <c r="AI468" s="2"/>
      <c r="AM468" s="152"/>
      <c r="AO468" s="187"/>
      <c r="AP468" s="187"/>
      <c r="AQ468" s="157"/>
      <c r="AR468" s="167"/>
      <c r="AS468" s="149"/>
      <c r="AT468" s="162"/>
      <c r="AU468" s="163"/>
      <c r="AV468" s="162"/>
    </row>
    <row r="469" s="6" customFormat="true" ht="18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2"/>
      <c r="AI469" s="2"/>
      <c r="AM469" s="152"/>
      <c r="AO469" s="187"/>
      <c r="AP469" s="187"/>
      <c r="AQ469" s="157"/>
      <c r="AR469" s="167"/>
      <c r="AS469" s="149"/>
      <c r="AT469" s="162"/>
      <c r="AU469" s="163"/>
      <c r="AV469" s="162"/>
    </row>
    <row r="470" s="6" customFormat="true" ht="18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2"/>
      <c r="AI470" s="2"/>
      <c r="AM470" s="152"/>
      <c r="AO470" s="187"/>
      <c r="AP470" s="187"/>
      <c r="AQ470" s="157"/>
      <c r="AR470" s="167"/>
      <c r="AS470" s="149"/>
      <c r="AT470" s="162"/>
      <c r="AU470" s="163"/>
      <c r="AV470" s="162"/>
    </row>
    <row r="471" s="6" customFormat="true" ht="18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2"/>
      <c r="AI471" s="2"/>
      <c r="AM471" s="152"/>
      <c r="AO471" s="187"/>
      <c r="AP471" s="187"/>
      <c r="AQ471" s="155"/>
      <c r="AR471" s="167"/>
      <c r="AS471" s="149"/>
      <c r="AT471" s="162"/>
      <c r="AU471" s="163"/>
      <c r="AV471" s="162"/>
    </row>
    <row r="472" s="6" customFormat="true" ht="18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2"/>
      <c r="AI472" s="2"/>
      <c r="AM472" s="152"/>
      <c r="AO472" s="187"/>
      <c r="AP472" s="187"/>
      <c r="AQ472" s="157"/>
      <c r="AR472" s="167"/>
      <c r="AS472" s="149"/>
      <c r="AT472" s="162"/>
      <c r="AU472" s="163"/>
      <c r="AV472" s="162"/>
    </row>
    <row r="473" s="6" customFormat="true" ht="18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2"/>
      <c r="AI473" s="2"/>
      <c r="AM473" s="152"/>
      <c r="AO473" s="187"/>
      <c r="AP473" s="187"/>
      <c r="AQ473" s="157"/>
      <c r="AR473" s="171"/>
      <c r="AS473" s="149"/>
      <c r="AT473" s="162"/>
      <c r="AU473" s="163"/>
      <c r="AV473" s="162"/>
    </row>
    <row r="474" s="6" customFormat="true" ht="18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2"/>
      <c r="AI474" s="2"/>
      <c r="AM474" s="152"/>
      <c r="AO474" s="187"/>
      <c r="AP474" s="187"/>
      <c r="AQ474" s="157"/>
      <c r="AR474" s="167"/>
      <c r="AS474" s="149"/>
      <c r="AT474" s="162"/>
      <c r="AU474" s="163"/>
      <c r="AV474" s="162"/>
    </row>
    <row r="475" s="6" customFormat="true" ht="18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2"/>
      <c r="AI475" s="2"/>
      <c r="AM475" s="152"/>
      <c r="AO475" s="187"/>
      <c r="AP475" s="187"/>
      <c r="AQ475" s="157"/>
      <c r="AR475" s="167"/>
      <c r="AS475" s="149"/>
      <c r="AT475" s="162"/>
      <c r="AU475" s="163"/>
      <c r="AV475" s="162"/>
    </row>
    <row r="476" s="6" customFormat="true" ht="18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2"/>
      <c r="AI476" s="2"/>
      <c r="AM476" s="152"/>
      <c r="AO476" s="187"/>
      <c r="AP476" s="187"/>
      <c r="AQ476" s="157"/>
      <c r="AR476" s="167"/>
      <c r="AS476" s="149"/>
      <c r="AT476" s="162"/>
      <c r="AU476" s="163"/>
      <c r="AV476" s="162"/>
    </row>
    <row r="477" s="6" customFormat="true" ht="18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2"/>
      <c r="AI477" s="2"/>
      <c r="AM477" s="152"/>
      <c r="AO477" s="187"/>
      <c r="AP477" s="187"/>
      <c r="AQ477" s="157"/>
      <c r="AR477" s="167"/>
      <c r="AS477" s="149"/>
      <c r="AT477" s="162"/>
      <c r="AU477" s="163"/>
      <c r="AV477" s="162"/>
    </row>
    <row r="478" s="6" customFormat="true" ht="18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2"/>
      <c r="AI478" s="2"/>
      <c r="AM478" s="152"/>
      <c r="AO478" s="187"/>
      <c r="AP478" s="187"/>
      <c r="AQ478" s="157"/>
      <c r="AR478" s="167"/>
      <c r="AS478" s="149"/>
      <c r="AT478" s="162"/>
      <c r="AU478" s="163"/>
      <c r="AV478" s="162"/>
    </row>
    <row r="479" s="6" customFormat="true" ht="18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2"/>
      <c r="AI479" s="2"/>
      <c r="AM479" s="152"/>
      <c r="AO479" s="187"/>
      <c r="AP479" s="187"/>
      <c r="AQ479" s="154"/>
      <c r="AR479" s="171"/>
      <c r="AS479" s="149"/>
      <c r="AT479" s="162"/>
      <c r="AU479" s="163"/>
      <c r="AV479" s="162"/>
    </row>
    <row r="480" s="6" customFormat="true" ht="18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2"/>
      <c r="AI480" s="2"/>
      <c r="AM480" s="152"/>
      <c r="AO480" s="187"/>
      <c r="AP480" s="187"/>
      <c r="AQ480" s="155"/>
      <c r="AR480" s="167"/>
      <c r="AS480" s="232"/>
      <c r="AT480" s="162"/>
      <c r="AU480" s="163"/>
      <c r="AV480" s="162"/>
    </row>
    <row r="481" s="6" customFormat="true" ht="18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2"/>
      <c r="AI481" s="2"/>
      <c r="AM481" s="152"/>
      <c r="AO481" s="187"/>
      <c r="AP481" s="187"/>
      <c r="AQ481" s="157"/>
      <c r="AR481" s="167"/>
      <c r="AS481" s="232"/>
      <c r="AT481" s="162"/>
      <c r="AU481" s="163"/>
      <c r="AV481" s="162"/>
    </row>
    <row r="482" s="6" customFormat="true" ht="18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2"/>
      <c r="AI482" s="2"/>
      <c r="AM482" s="152"/>
      <c r="AO482" s="187"/>
      <c r="AP482" s="187"/>
      <c r="AQ482" s="157"/>
      <c r="AR482" s="167"/>
      <c r="AS482" s="232"/>
      <c r="AT482" s="162"/>
      <c r="AU482" s="163"/>
      <c r="AV482" s="162"/>
    </row>
    <row r="483" s="6" customFormat="true" ht="18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2"/>
      <c r="AI483" s="2"/>
      <c r="AM483" s="151"/>
      <c r="AO483" s="187"/>
      <c r="AP483" s="187"/>
      <c r="AQ483" s="157"/>
      <c r="AR483" s="167"/>
      <c r="AS483" s="232"/>
      <c r="AT483" s="162"/>
      <c r="AU483" s="163"/>
      <c r="AV483" s="162"/>
    </row>
    <row r="484" s="6" customFormat="true" ht="18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2"/>
      <c r="AI484" s="2"/>
      <c r="AM484" s="152"/>
      <c r="AO484" s="187"/>
      <c r="AP484" s="187"/>
      <c r="AQ484" s="157"/>
      <c r="AR484" s="171"/>
      <c r="AS484" s="149"/>
      <c r="AT484" s="162"/>
      <c r="AU484" s="163"/>
      <c r="AV484" s="162"/>
    </row>
    <row r="485" s="6" customFormat="true" ht="18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2"/>
      <c r="AI485" s="2"/>
      <c r="AM485" s="152"/>
      <c r="AO485" s="187"/>
      <c r="AP485" s="187"/>
      <c r="AQ485" s="157"/>
      <c r="AR485" s="167"/>
      <c r="AS485" s="232"/>
      <c r="AT485" s="162"/>
      <c r="AU485" s="163"/>
      <c r="AV485" s="162"/>
    </row>
    <row r="486" s="6" customFormat="true" ht="18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2"/>
      <c r="AI486" s="2"/>
      <c r="AM486" s="152"/>
      <c r="AO486" s="187"/>
      <c r="AP486" s="187"/>
      <c r="AQ486" s="157"/>
      <c r="AR486" s="167"/>
      <c r="AS486" s="232"/>
      <c r="AT486" s="162"/>
      <c r="AU486" s="163"/>
      <c r="AV486" s="162"/>
    </row>
    <row r="487" s="6" customFormat="true" ht="18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2"/>
      <c r="AI487" s="2"/>
      <c r="AM487" s="152"/>
      <c r="AO487" s="187"/>
      <c r="AP487" s="187"/>
      <c r="AQ487" s="157"/>
      <c r="AR487" s="167"/>
      <c r="AS487" s="232"/>
      <c r="AT487" s="162"/>
      <c r="AU487" s="163"/>
      <c r="AV487" s="162"/>
    </row>
    <row r="488" s="6" customFormat="true" ht="18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2"/>
      <c r="AI488" s="2"/>
      <c r="AM488" s="152"/>
      <c r="AO488" s="187"/>
      <c r="AP488" s="187"/>
      <c r="AQ488" s="157"/>
      <c r="AR488" s="167"/>
      <c r="AS488" s="232"/>
      <c r="AT488" s="162"/>
      <c r="AU488" s="163"/>
      <c r="AV488" s="162"/>
    </row>
    <row r="489" s="6" customFormat="true" ht="18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2"/>
      <c r="AI489" s="2"/>
      <c r="AM489" s="152"/>
      <c r="AO489" s="187"/>
      <c r="AP489" s="187"/>
      <c r="AQ489" s="155"/>
      <c r="AR489" s="171"/>
      <c r="AS489" s="149"/>
      <c r="AT489" s="162"/>
      <c r="AU489" s="163"/>
      <c r="AV489" s="162"/>
    </row>
    <row r="490" s="6" customFormat="true" ht="18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2"/>
      <c r="AI490" s="2"/>
      <c r="AM490" s="152"/>
      <c r="AO490" s="187"/>
      <c r="AP490" s="187"/>
      <c r="AQ490" s="157"/>
      <c r="AR490" s="167"/>
      <c r="AS490" s="232"/>
      <c r="AT490" s="162"/>
      <c r="AU490" s="163"/>
      <c r="AV490" s="162"/>
    </row>
    <row r="491" s="6" customFormat="true" ht="18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2"/>
      <c r="AI491" s="2"/>
      <c r="AM491" s="152"/>
      <c r="AO491" s="187"/>
      <c r="AP491" s="187"/>
      <c r="AQ491" s="157"/>
      <c r="AR491" s="167"/>
      <c r="AS491" s="232"/>
      <c r="AT491" s="162"/>
      <c r="AU491" s="163"/>
      <c r="AV491" s="162"/>
    </row>
    <row r="492" s="6" customFormat="true" ht="18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2"/>
      <c r="AI492" s="2"/>
      <c r="AM492" s="152"/>
      <c r="AO492" s="187"/>
      <c r="AP492" s="187"/>
      <c r="AQ492" s="157"/>
      <c r="AR492" s="167"/>
      <c r="AS492" s="232"/>
      <c r="AT492" s="162"/>
      <c r="AU492" s="163"/>
      <c r="AV492" s="162"/>
    </row>
    <row r="493" s="6" customFormat="true" ht="18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2"/>
      <c r="AI493" s="2"/>
      <c r="AM493" s="152"/>
      <c r="AO493" s="187"/>
      <c r="AP493" s="187"/>
      <c r="AQ493" s="157"/>
      <c r="AR493" s="167"/>
      <c r="AS493" s="149"/>
      <c r="AT493" s="162"/>
      <c r="AU493" s="163"/>
      <c r="AV493" s="162"/>
    </row>
    <row r="494" s="6" customFormat="true" ht="18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2"/>
      <c r="AI494" s="2"/>
      <c r="AM494" s="152"/>
      <c r="AO494" s="187"/>
      <c r="AP494" s="187"/>
      <c r="AQ494" s="157"/>
      <c r="AR494" s="171"/>
      <c r="AS494" s="149"/>
      <c r="AT494" s="162"/>
      <c r="AU494" s="163"/>
      <c r="AV494" s="162"/>
    </row>
    <row r="495" s="6" customFormat="true" ht="18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2"/>
      <c r="AI495" s="2"/>
      <c r="AM495" s="152"/>
      <c r="AO495" s="187"/>
      <c r="AP495" s="187"/>
      <c r="AQ495" s="155"/>
      <c r="AR495" s="167"/>
      <c r="AS495" s="232"/>
      <c r="AT495" s="162"/>
      <c r="AU495" s="163"/>
      <c r="AV495" s="162"/>
    </row>
    <row r="496" s="6" customFormat="true" ht="18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2"/>
      <c r="AI496" s="2"/>
      <c r="AM496" s="152"/>
      <c r="AO496" s="187"/>
      <c r="AP496" s="187"/>
      <c r="AQ496" s="157"/>
      <c r="AR496" s="167"/>
      <c r="AS496" s="232"/>
      <c r="AT496" s="162"/>
      <c r="AU496" s="163"/>
      <c r="AV496" s="162"/>
    </row>
    <row r="497" s="6" customFormat="true" ht="18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2"/>
      <c r="AI497" s="2"/>
      <c r="AM497" s="152"/>
      <c r="AO497" s="187"/>
      <c r="AP497" s="187"/>
      <c r="AQ497" s="157"/>
      <c r="AR497" s="167"/>
      <c r="AS497" s="232"/>
      <c r="AT497" s="162"/>
      <c r="AU497" s="163"/>
      <c r="AV497" s="162"/>
    </row>
    <row r="498" s="6" customFormat="true" ht="18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2"/>
      <c r="AI498" s="2"/>
      <c r="AM498" s="152"/>
      <c r="AO498" s="187"/>
      <c r="AP498" s="187"/>
      <c r="AQ498" s="157"/>
      <c r="AR498" s="167"/>
      <c r="AS498" s="232"/>
      <c r="AT498" s="162"/>
      <c r="AU498" s="163"/>
      <c r="AV498" s="162"/>
    </row>
    <row r="499" s="6" customFormat="true" ht="18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2"/>
      <c r="AI499" s="2"/>
      <c r="AM499" s="151"/>
      <c r="AO499" s="187"/>
      <c r="AP499" s="187"/>
      <c r="AQ499" s="157"/>
      <c r="AR499" s="167"/>
      <c r="AS499" s="232"/>
      <c r="AT499" s="162"/>
      <c r="AU499" s="163"/>
      <c r="AV499" s="162"/>
    </row>
    <row r="500" s="6" customFormat="true" ht="18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2"/>
      <c r="AI500" s="2"/>
      <c r="AM500" s="152"/>
      <c r="AO500" s="187"/>
      <c r="AP500" s="187"/>
      <c r="AQ500" s="157"/>
      <c r="AR500" s="167"/>
      <c r="AS500" s="232"/>
      <c r="AT500" s="162"/>
      <c r="AU500" s="163"/>
      <c r="AV500" s="162"/>
    </row>
    <row r="501" s="6" customFormat="true" ht="18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2"/>
      <c r="AI501" s="2"/>
      <c r="AM501" s="152"/>
      <c r="AO501" s="187"/>
      <c r="AP501" s="187"/>
      <c r="AQ501" s="157"/>
      <c r="AR501" s="167"/>
      <c r="AS501" s="232"/>
      <c r="AT501" s="162"/>
      <c r="AU501" s="163"/>
      <c r="AV501" s="162"/>
    </row>
    <row r="502" s="6" customFormat="true" ht="18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2"/>
      <c r="AI502" s="2"/>
      <c r="AM502" s="152"/>
      <c r="AO502" s="187"/>
      <c r="AP502" s="187"/>
      <c r="AQ502" s="157"/>
      <c r="AR502" s="171"/>
      <c r="AS502" s="149"/>
      <c r="AT502" s="162"/>
      <c r="AU502" s="163"/>
      <c r="AV502" s="162"/>
    </row>
    <row r="503" s="6" customFormat="true" ht="18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2"/>
      <c r="AI503" s="2"/>
      <c r="AM503" s="152"/>
      <c r="AO503" s="187"/>
      <c r="AP503" s="187"/>
      <c r="AQ503" s="157"/>
      <c r="AR503" s="167"/>
      <c r="AS503" s="232"/>
      <c r="AT503" s="162"/>
      <c r="AU503" s="163"/>
      <c r="AV503" s="162"/>
    </row>
    <row r="504" s="6" customFormat="true" ht="18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2"/>
      <c r="AI504" s="2"/>
      <c r="AM504" s="152"/>
      <c r="AO504" s="187"/>
      <c r="AP504" s="187"/>
      <c r="AQ504" s="155"/>
      <c r="AR504" s="167"/>
      <c r="AS504" s="232"/>
      <c r="AT504" s="162"/>
      <c r="AU504" s="163"/>
      <c r="AV504" s="162"/>
    </row>
    <row r="505" s="6" customFormat="true" ht="18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2"/>
      <c r="AI505" s="2"/>
      <c r="AM505" s="152"/>
      <c r="AO505" s="187"/>
      <c r="AP505" s="187"/>
      <c r="AQ505" s="236"/>
      <c r="AR505" s="167"/>
      <c r="AS505" s="232"/>
      <c r="AT505" s="162"/>
      <c r="AU505" s="163"/>
      <c r="AV505" s="162"/>
    </row>
    <row r="506" s="6" customFormat="true" ht="18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2"/>
      <c r="AI506" s="2"/>
      <c r="AM506" s="152"/>
      <c r="AO506" s="187"/>
      <c r="AP506" s="187"/>
      <c r="AQ506" s="236"/>
      <c r="AR506" s="167"/>
      <c r="AS506" s="232"/>
      <c r="AT506" s="162"/>
      <c r="AU506" s="163"/>
      <c r="AV506" s="162"/>
    </row>
    <row r="507" s="6" customFormat="true" ht="18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2"/>
      <c r="AI507" s="2"/>
      <c r="AM507" s="152"/>
      <c r="AO507" s="187"/>
      <c r="AP507" s="187"/>
      <c r="AQ507" s="236"/>
      <c r="AR507" s="167"/>
      <c r="AS507" s="232"/>
      <c r="AT507" s="162"/>
      <c r="AU507" s="163"/>
      <c r="AV507" s="162"/>
    </row>
    <row r="508" s="6" customFormat="true" ht="18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2"/>
      <c r="AI508" s="2"/>
      <c r="AM508" s="152"/>
      <c r="AO508" s="187"/>
      <c r="AP508" s="187"/>
      <c r="AQ508" s="236"/>
      <c r="AR508" s="167"/>
      <c r="AS508" s="232"/>
      <c r="AT508" s="162"/>
      <c r="AU508" s="163"/>
      <c r="AV508" s="162"/>
    </row>
    <row r="509" s="6" customFormat="true" ht="18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2"/>
      <c r="AI509" s="2"/>
      <c r="AM509" s="152"/>
      <c r="AO509" s="187"/>
      <c r="AP509" s="187"/>
      <c r="AQ509" s="237"/>
      <c r="AR509" s="167"/>
      <c r="AS509" s="232"/>
      <c r="AT509" s="162"/>
      <c r="AU509" s="163"/>
      <c r="AV509" s="162"/>
    </row>
    <row r="510" s="6" customFormat="true" ht="18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2"/>
      <c r="AI510" s="2"/>
      <c r="AM510" s="152"/>
      <c r="AO510" s="187"/>
      <c r="AP510" s="187"/>
      <c r="AQ510" s="236"/>
      <c r="AR510" s="167"/>
      <c r="AS510" s="232"/>
      <c r="AT510" s="162"/>
      <c r="AU510" s="163"/>
      <c r="AV510" s="162"/>
    </row>
    <row r="511" s="6" customFormat="true" ht="18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2"/>
      <c r="AI511" s="2"/>
      <c r="AM511" s="152"/>
      <c r="AO511" s="187"/>
      <c r="AP511" s="187"/>
      <c r="AQ511" s="236"/>
      <c r="AR511" s="167"/>
      <c r="AS511" s="232"/>
      <c r="AT511" s="162"/>
      <c r="AU511" s="163"/>
      <c r="AV511" s="162"/>
    </row>
    <row r="512" s="6" customFormat="true" ht="18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2"/>
      <c r="AI512" s="2"/>
      <c r="AM512" s="152"/>
      <c r="AO512" s="187"/>
      <c r="AP512" s="187"/>
      <c r="AQ512" s="236"/>
      <c r="AR512" s="167"/>
      <c r="AS512" s="232"/>
      <c r="AT512" s="162"/>
      <c r="AU512" s="163"/>
      <c r="AV512" s="162"/>
    </row>
    <row r="513" s="6" customFormat="true" ht="18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2"/>
      <c r="AI513" s="2"/>
      <c r="AM513" s="152"/>
      <c r="AO513" s="187"/>
      <c r="AP513" s="187"/>
      <c r="AQ513" s="236"/>
      <c r="AR513" s="167"/>
      <c r="AS513" s="232"/>
      <c r="AT513" s="162"/>
      <c r="AU513" s="163"/>
      <c r="AV513" s="162"/>
    </row>
    <row r="514" s="6" customFormat="true" ht="18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2"/>
      <c r="AI514" s="2"/>
      <c r="AM514" s="152"/>
      <c r="AO514" s="187"/>
      <c r="AP514" s="187"/>
      <c r="AQ514" s="236"/>
      <c r="AR514" s="167"/>
      <c r="AS514" s="232"/>
      <c r="AT514" s="162"/>
      <c r="AU514" s="163"/>
      <c r="AV514" s="162"/>
    </row>
    <row r="515" s="6" customFormat="true" ht="18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2"/>
      <c r="AI515" s="2"/>
      <c r="AM515" s="152"/>
      <c r="AO515" s="187"/>
      <c r="AP515" s="187"/>
      <c r="AQ515" s="236"/>
      <c r="AR515" s="171"/>
      <c r="AS515" s="149"/>
      <c r="AT515" s="162"/>
      <c r="AU515" s="163"/>
      <c r="AV515" s="162"/>
    </row>
    <row r="516" s="6" customFormat="true" ht="18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2"/>
      <c r="AI516" s="2"/>
      <c r="AM516" s="152"/>
      <c r="AO516" s="187"/>
      <c r="AP516" s="187"/>
      <c r="AQ516" s="236"/>
      <c r="AR516" s="167"/>
      <c r="AS516" s="232"/>
      <c r="AT516" s="162"/>
      <c r="AU516" s="163"/>
      <c r="AV516" s="162"/>
    </row>
    <row r="517" s="6" customFormat="true" ht="18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2"/>
      <c r="AI517" s="2"/>
      <c r="AM517" s="152"/>
      <c r="AO517" s="187"/>
      <c r="AP517" s="187"/>
      <c r="AQ517" s="236"/>
      <c r="AR517" s="167"/>
      <c r="AS517" s="232"/>
      <c r="AT517" s="162"/>
      <c r="AU517" s="163"/>
      <c r="AV517" s="162"/>
    </row>
    <row r="518" s="6" customFormat="true" ht="18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2"/>
      <c r="AI518" s="2"/>
      <c r="AM518" s="152"/>
      <c r="AO518" s="187"/>
      <c r="AP518" s="187"/>
      <c r="AQ518" s="236"/>
      <c r="AR518" s="171"/>
      <c r="AS518" s="149"/>
      <c r="AT518" s="162"/>
      <c r="AU518" s="163"/>
      <c r="AV518" s="162"/>
    </row>
    <row r="519" s="6" customFormat="true" ht="18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2"/>
      <c r="AI519" s="2"/>
      <c r="AM519" s="152"/>
      <c r="AO519" s="187"/>
      <c r="AP519" s="187"/>
      <c r="AQ519" s="236"/>
      <c r="AR519" s="167"/>
      <c r="AS519" s="232"/>
      <c r="AT519" s="162"/>
      <c r="AU519" s="163"/>
      <c r="AV519" s="162"/>
    </row>
    <row r="520" s="6" customFormat="true" ht="18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2"/>
      <c r="AI520" s="2"/>
      <c r="AM520" s="152"/>
      <c r="AO520" s="187"/>
      <c r="AP520" s="187"/>
      <c r="AQ520" s="236"/>
      <c r="AR520" s="167"/>
      <c r="AS520" s="232"/>
      <c r="AT520" s="162"/>
      <c r="AU520" s="163"/>
      <c r="AV520" s="162"/>
    </row>
    <row r="521" s="6" customFormat="true" ht="18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2"/>
      <c r="AI521" s="2"/>
      <c r="AM521" s="151"/>
      <c r="AO521" s="187"/>
      <c r="AP521" s="187"/>
      <c r="AQ521" s="238"/>
      <c r="AR521" s="167"/>
      <c r="AS521" s="232"/>
      <c r="AT521" s="162"/>
      <c r="AU521" s="163"/>
      <c r="AV521" s="162"/>
    </row>
    <row r="522" s="6" customFormat="true" ht="18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2"/>
      <c r="AI522" s="2"/>
      <c r="AM522" s="152"/>
      <c r="AO522" s="187"/>
      <c r="AP522" s="187"/>
      <c r="AQ522" s="239"/>
      <c r="AR522" s="167"/>
      <c r="AS522" s="232"/>
      <c r="AT522" s="162"/>
      <c r="AU522" s="163"/>
      <c r="AV522" s="162"/>
    </row>
    <row r="523" s="6" customFormat="true" ht="18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2"/>
      <c r="AI523" s="2"/>
      <c r="AM523" s="152"/>
      <c r="AO523" s="187"/>
      <c r="AP523" s="187"/>
      <c r="AQ523" s="239"/>
      <c r="AR523" s="167"/>
      <c r="AS523" s="232"/>
      <c r="AT523" s="162"/>
      <c r="AU523" s="163"/>
      <c r="AV523" s="162"/>
    </row>
    <row r="524" s="6" customFormat="true" ht="18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2"/>
      <c r="AI524" s="2"/>
      <c r="AM524" s="152"/>
      <c r="AO524" s="187"/>
      <c r="AP524" s="187"/>
      <c r="AQ524" s="239"/>
      <c r="AR524" s="167"/>
      <c r="AS524" s="232"/>
      <c r="AT524" s="162"/>
      <c r="AU524" s="163"/>
      <c r="AV524" s="162"/>
    </row>
    <row r="525" s="6" customFormat="true" ht="18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2"/>
      <c r="AI525" s="2"/>
      <c r="AM525" s="152"/>
      <c r="AO525" s="187"/>
      <c r="AP525" s="187"/>
      <c r="AQ525" s="239"/>
      <c r="AR525" s="167"/>
      <c r="AS525" s="232"/>
      <c r="AT525" s="162"/>
      <c r="AU525" s="163"/>
      <c r="AV525" s="162"/>
    </row>
    <row r="526" s="6" customFormat="true" ht="18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2"/>
      <c r="AI526" s="2"/>
      <c r="AM526" s="226"/>
      <c r="AO526" s="187"/>
      <c r="AP526" s="187"/>
      <c r="AQ526" s="239"/>
      <c r="AR526" s="167"/>
      <c r="AS526" s="232"/>
      <c r="AT526" s="162"/>
      <c r="AU526" s="163"/>
      <c r="AV526" s="162"/>
    </row>
    <row r="527" s="6" customFormat="true" ht="18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2"/>
      <c r="AI527" s="2"/>
      <c r="AM527" s="227"/>
      <c r="AO527" s="187"/>
      <c r="AP527" s="187"/>
      <c r="AQ527" s="239"/>
      <c r="AR527" s="171"/>
      <c r="AS527" s="149"/>
      <c r="AT527" s="162"/>
      <c r="AU527" s="163"/>
      <c r="AV527" s="162"/>
    </row>
    <row r="528" s="6" customFormat="true" ht="18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2"/>
      <c r="AI528" s="2"/>
      <c r="AM528" s="152"/>
      <c r="AO528" s="187"/>
      <c r="AP528" s="187"/>
      <c r="AQ528" s="239"/>
      <c r="AR528" s="167"/>
      <c r="AS528" s="232"/>
      <c r="AT528" s="162"/>
      <c r="AU528" s="163"/>
      <c r="AV528" s="162"/>
    </row>
    <row r="529" s="6" customFormat="true" ht="18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2"/>
      <c r="AI529" s="2"/>
      <c r="AM529" s="152"/>
      <c r="AO529" s="187"/>
      <c r="AP529" s="187"/>
      <c r="AQ529" s="239"/>
      <c r="AR529" s="167"/>
      <c r="AS529" s="232"/>
      <c r="AT529" s="162"/>
      <c r="AU529" s="163"/>
      <c r="AV529" s="162"/>
    </row>
    <row r="530" s="6" customFormat="true" ht="18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2"/>
      <c r="AI530" s="2"/>
      <c r="AM530" s="152"/>
      <c r="AO530" s="187"/>
      <c r="AP530" s="187"/>
      <c r="AQ530" s="239"/>
      <c r="AR530" s="167"/>
      <c r="AS530" s="232"/>
      <c r="AT530" s="162"/>
      <c r="AU530" s="163"/>
      <c r="AV530" s="162"/>
    </row>
    <row r="531" s="6" customFormat="true" ht="18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2"/>
      <c r="AI531" s="2"/>
      <c r="AM531" s="152"/>
      <c r="AO531" s="187"/>
      <c r="AP531" s="187"/>
      <c r="AQ531" s="239"/>
      <c r="AR531" s="167"/>
      <c r="AS531" s="232"/>
      <c r="AT531" s="162"/>
      <c r="AU531" s="163"/>
      <c r="AV531" s="162"/>
    </row>
    <row r="532" s="6" customFormat="true" ht="18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2"/>
      <c r="AI532" s="2"/>
      <c r="AM532" s="152"/>
      <c r="AO532" s="187"/>
      <c r="AP532" s="187"/>
      <c r="AQ532" s="239"/>
      <c r="AR532" s="167"/>
      <c r="AS532" s="232"/>
      <c r="AT532" s="162"/>
      <c r="AU532" s="163"/>
      <c r="AV532" s="162"/>
    </row>
    <row r="533" s="6" customFormat="true" ht="18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2"/>
      <c r="AI533" s="2"/>
      <c r="AM533" s="152"/>
      <c r="AO533" s="187"/>
      <c r="AP533" s="187"/>
      <c r="AQ533" s="239"/>
      <c r="AR533" s="167"/>
      <c r="AS533" s="232"/>
      <c r="AT533" s="162"/>
      <c r="AU533" s="163"/>
      <c r="AV533" s="162"/>
    </row>
    <row r="534" s="6" customFormat="true" ht="18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2"/>
      <c r="AI534" s="2"/>
      <c r="AM534" s="152"/>
      <c r="AO534" s="187"/>
      <c r="AP534" s="187"/>
      <c r="AQ534" s="239"/>
      <c r="AR534" s="167"/>
      <c r="AS534" s="232"/>
      <c r="AT534" s="162"/>
      <c r="AU534" s="163"/>
      <c r="AV534" s="162"/>
    </row>
    <row r="535" s="6" customFormat="true" ht="18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2"/>
      <c r="AI535" s="2"/>
      <c r="AM535" s="152"/>
      <c r="AO535" s="187"/>
      <c r="AP535" s="187"/>
      <c r="AQ535" s="239"/>
      <c r="AR535" s="167"/>
      <c r="AS535" s="232"/>
      <c r="AT535" s="162"/>
      <c r="AU535" s="163"/>
      <c r="AV535" s="162"/>
    </row>
    <row r="536" s="6" customFormat="true" ht="18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2"/>
      <c r="AI536" s="2"/>
      <c r="AM536" s="152"/>
      <c r="AO536" s="187"/>
      <c r="AP536" s="187"/>
      <c r="AQ536" s="239"/>
      <c r="AR536" s="167"/>
      <c r="AS536" s="149"/>
      <c r="AT536" s="162"/>
      <c r="AU536" s="163"/>
      <c r="AV536" s="162"/>
    </row>
    <row r="537" s="6" customFormat="true" ht="18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2"/>
      <c r="AI537" s="2"/>
      <c r="AM537" s="152"/>
      <c r="AO537" s="187"/>
      <c r="AP537" s="187"/>
      <c r="AQ537" s="239"/>
      <c r="AR537" s="171"/>
      <c r="AS537" s="149"/>
      <c r="AT537" s="162"/>
      <c r="AU537" s="163"/>
      <c r="AV537" s="162"/>
    </row>
    <row r="538" s="6" customFormat="true" ht="18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2"/>
      <c r="AI538" s="2"/>
      <c r="AM538" s="151"/>
      <c r="AO538" s="187"/>
      <c r="AP538" s="187"/>
      <c r="AQ538" s="239"/>
      <c r="AR538" s="167"/>
      <c r="AS538" s="232"/>
      <c r="AT538" s="162"/>
      <c r="AU538" s="163"/>
      <c r="AV538" s="162"/>
    </row>
    <row r="539" s="6" customFormat="true" ht="18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2"/>
      <c r="AI539" s="2"/>
      <c r="AM539" s="152"/>
      <c r="AO539" s="187"/>
      <c r="AP539" s="187"/>
      <c r="AQ539" s="239"/>
      <c r="AR539" s="167"/>
      <c r="AS539" s="232"/>
      <c r="AT539" s="162"/>
      <c r="AU539" s="163"/>
      <c r="AV539" s="162"/>
    </row>
    <row r="540" s="6" customFormat="true" ht="18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2"/>
      <c r="AI540" s="2"/>
      <c r="AM540" s="152"/>
      <c r="AO540" s="187"/>
      <c r="AP540" s="187"/>
      <c r="AQ540" s="239"/>
      <c r="AR540" s="171"/>
      <c r="AS540" s="149"/>
      <c r="AT540" s="162"/>
      <c r="AU540" s="163"/>
      <c r="AV540" s="162"/>
    </row>
    <row r="541" s="6" customFormat="true" ht="18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2"/>
      <c r="AI541" s="2"/>
      <c r="AM541" s="152"/>
      <c r="AO541" s="187"/>
      <c r="AP541" s="187"/>
      <c r="AQ541" s="239"/>
      <c r="AR541" s="167"/>
      <c r="AS541" s="232"/>
      <c r="AT541" s="162"/>
      <c r="AU541" s="163"/>
      <c r="AV541" s="162"/>
    </row>
    <row r="542" s="6" customFormat="true" ht="18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2"/>
      <c r="AI542" s="2"/>
      <c r="AM542" s="152"/>
      <c r="AO542" s="187"/>
      <c r="AP542" s="187"/>
      <c r="AQ542" s="239"/>
      <c r="AR542" s="167"/>
      <c r="AS542" s="232"/>
      <c r="AT542" s="162"/>
      <c r="AU542" s="163"/>
      <c r="AV542" s="162"/>
    </row>
    <row r="543" s="6" customFormat="true" ht="18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2"/>
      <c r="AI543" s="2"/>
      <c r="AM543" s="152"/>
      <c r="AO543" s="187"/>
      <c r="AP543" s="187"/>
      <c r="AQ543" s="239"/>
      <c r="AR543" s="167"/>
      <c r="AS543" s="232"/>
      <c r="AT543" s="162"/>
      <c r="AU543" s="163"/>
      <c r="AV543" s="162"/>
    </row>
    <row r="544" s="6" customFormat="true" ht="18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2"/>
      <c r="AI544" s="2"/>
      <c r="AM544" s="152"/>
      <c r="AO544" s="187"/>
      <c r="AP544" s="187"/>
      <c r="AQ544" s="239"/>
      <c r="AR544" s="167"/>
      <c r="AS544" s="232"/>
      <c r="AT544" s="162"/>
      <c r="AU544" s="163"/>
      <c r="AV544" s="162"/>
    </row>
    <row r="545" s="6" customFormat="true" ht="18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2"/>
      <c r="AI545" s="2"/>
      <c r="AM545" s="152"/>
      <c r="AO545" s="187"/>
      <c r="AP545" s="187"/>
      <c r="AQ545" s="239"/>
      <c r="AR545" s="167"/>
      <c r="AS545" s="232"/>
      <c r="AT545" s="162"/>
      <c r="AU545" s="163"/>
      <c r="AV545" s="162"/>
    </row>
    <row r="546" s="6" customFormat="true" ht="18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2"/>
      <c r="AI546" s="2"/>
      <c r="AM546" s="152"/>
      <c r="AO546" s="187"/>
      <c r="AP546" s="187"/>
      <c r="AQ546" s="239"/>
      <c r="AR546" s="167"/>
      <c r="AS546" s="232"/>
      <c r="AT546" s="162"/>
      <c r="AU546" s="163"/>
      <c r="AV546" s="162"/>
    </row>
    <row r="547" s="6" customFormat="true" ht="18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2"/>
      <c r="AI547" s="2"/>
      <c r="AM547" s="152"/>
      <c r="AO547" s="187"/>
      <c r="AP547" s="187"/>
      <c r="AQ547" s="239"/>
      <c r="AR547" s="171"/>
      <c r="AS547" s="149"/>
      <c r="AT547" s="162"/>
      <c r="AU547" s="163"/>
      <c r="AV547" s="162"/>
    </row>
    <row r="548" s="6" customFormat="true" ht="18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2"/>
      <c r="AI548" s="2"/>
      <c r="AM548" s="152"/>
      <c r="AO548" s="187"/>
      <c r="AP548" s="187"/>
      <c r="AQ548" s="239"/>
      <c r="AR548" s="167"/>
      <c r="AS548" s="232"/>
      <c r="AT548" s="162"/>
      <c r="AU548" s="163"/>
      <c r="AV548" s="162"/>
    </row>
    <row r="549" s="6" customFormat="true" ht="18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2"/>
      <c r="AI549" s="2"/>
      <c r="AM549" s="152"/>
      <c r="AO549" s="187"/>
      <c r="AP549" s="187"/>
      <c r="AQ549" s="239"/>
      <c r="AR549" s="167"/>
      <c r="AS549" s="232"/>
      <c r="AT549" s="162"/>
      <c r="AU549" s="163"/>
      <c r="AV549" s="162"/>
    </row>
    <row r="550" s="6" customFormat="true" ht="18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2"/>
      <c r="AI550" s="2"/>
      <c r="AM550" s="152"/>
      <c r="AO550" s="187"/>
      <c r="AP550" s="187"/>
      <c r="AQ550" s="239"/>
      <c r="AR550" s="167"/>
      <c r="AS550" s="232"/>
      <c r="AT550" s="162"/>
      <c r="AU550" s="163"/>
      <c r="AV550" s="162"/>
    </row>
    <row r="551" s="6" customFormat="true" ht="18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2"/>
      <c r="AI551" s="2"/>
      <c r="AM551" s="152"/>
      <c r="AO551" s="187"/>
      <c r="AP551" s="187"/>
      <c r="AQ551" s="239"/>
      <c r="AR551" s="171"/>
      <c r="AS551" s="149"/>
      <c r="AT551" s="162"/>
      <c r="AU551" s="163"/>
      <c r="AV551" s="162"/>
    </row>
    <row r="552" s="6" customFormat="true" ht="18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2"/>
      <c r="AI552" s="2"/>
      <c r="AM552" s="152"/>
      <c r="AO552" s="187"/>
      <c r="AP552" s="187"/>
      <c r="AQ552" s="239"/>
      <c r="AR552" s="167"/>
      <c r="AS552" s="232"/>
      <c r="AT552" s="162"/>
      <c r="AU552" s="163"/>
      <c r="AV552" s="162"/>
    </row>
    <row r="553" s="6" customFormat="true" ht="18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2"/>
      <c r="AI553" s="2"/>
      <c r="AM553" s="152"/>
      <c r="AO553" s="187"/>
      <c r="AP553" s="187"/>
      <c r="AQ553" s="239"/>
      <c r="AR553" s="167"/>
      <c r="AS553" s="232"/>
      <c r="AT553" s="162"/>
      <c r="AU553" s="163"/>
      <c r="AV553" s="162"/>
    </row>
    <row r="554" s="6" customFormat="true" ht="18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2"/>
      <c r="AI554" s="2"/>
      <c r="AM554" s="152"/>
      <c r="AO554" s="187"/>
      <c r="AP554" s="187"/>
      <c r="AQ554" s="239"/>
      <c r="AR554" s="167"/>
      <c r="AS554" s="232"/>
      <c r="AT554" s="162"/>
      <c r="AU554" s="163"/>
      <c r="AV554" s="162"/>
    </row>
    <row r="555" s="6" customFormat="true" ht="18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2"/>
      <c r="AI555" s="2"/>
      <c r="AM555" s="152"/>
      <c r="AO555" s="187"/>
      <c r="AP555" s="187"/>
      <c r="AQ555" s="239"/>
      <c r="AR555" s="167"/>
      <c r="AS555" s="232"/>
      <c r="AT555" s="162"/>
      <c r="AU555" s="163"/>
      <c r="AV555" s="162"/>
    </row>
    <row r="556" s="6" customFormat="true" ht="18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2"/>
      <c r="AI556" s="2"/>
      <c r="AM556" s="152"/>
      <c r="AO556" s="187"/>
      <c r="AP556" s="187"/>
      <c r="AQ556" s="239"/>
      <c r="AR556" s="167"/>
      <c r="AS556" s="232"/>
      <c r="AT556" s="162"/>
      <c r="AU556" s="163"/>
      <c r="AV556" s="162"/>
    </row>
    <row r="557" s="6" customFormat="true" ht="18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2"/>
      <c r="AI557" s="2"/>
      <c r="AM557" s="152"/>
      <c r="AO557" s="187"/>
      <c r="AP557" s="187"/>
      <c r="AQ557" s="239"/>
      <c r="AR557" s="171"/>
      <c r="AS557" s="149"/>
      <c r="AT557" s="162"/>
      <c r="AU557" s="163"/>
      <c r="AV557" s="162"/>
    </row>
    <row r="558" s="6" customFormat="true" ht="18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2"/>
      <c r="AI558" s="2"/>
      <c r="AM558" s="152"/>
      <c r="AO558" s="187"/>
      <c r="AP558" s="187"/>
      <c r="AQ558" s="239"/>
      <c r="AR558" s="167"/>
      <c r="AS558" s="232"/>
      <c r="AT558" s="162"/>
      <c r="AU558" s="163"/>
      <c r="AV558" s="162"/>
    </row>
    <row r="559" s="6" customFormat="true" ht="18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2"/>
      <c r="AI559" s="2"/>
      <c r="AM559" s="152"/>
      <c r="AO559" s="187"/>
      <c r="AP559" s="187"/>
      <c r="AQ559" s="239"/>
      <c r="AR559" s="167"/>
      <c r="AS559" s="232"/>
      <c r="AT559" s="162"/>
      <c r="AU559" s="163"/>
      <c r="AV559" s="162"/>
    </row>
    <row r="560" s="6" customFormat="true" ht="18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2"/>
      <c r="AI560" s="2"/>
      <c r="AM560" s="152"/>
      <c r="AO560" s="187"/>
      <c r="AP560" s="187"/>
      <c r="AQ560" s="239"/>
      <c r="AR560" s="167"/>
      <c r="AS560" s="232"/>
      <c r="AT560" s="162"/>
      <c r="AU560" s="163"/>
      <c r="AV560" s="162"/>
    </row>
    <row r="561" s="6" customFormat="true" ht="18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2"/>
      <c r="AI561" s="2"/>
      <c r="AM561" s="152"/>
      <c r="AO561" s="187"/>
      <c r="AP561" s="187"/>
      <c r="AQ561" s="239"/>
      <c r="AR561" s="167"/>
      <c r="AS561" s="232"/>
      <c r="AT561" s="162"/>
      <c r="AU561" s="163"/>
      <c r="AV561" s="162"/>
    </row>
    <row r="562" s="6" customFormat="true" ht="18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2"/>
      <c r="AI562" s="2"/>
      <c r="AM562" s="152"/>
      <c r="AO562" s="187"/>
      <c r="AP562" s="187"/>
      <c r="AQ562" s="239"/>
      <c r="AR562" s="167"/>
      <c r="AS562" s="232"/>
      <c r="AT562" s="162"/>
      <c r="AU562" s="163"/>
      <c r="AV562" s="162"/>
    </row>
    <row r="563" s="6" customFormat="true" ht="18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2"/>
      <c r="AI563" s="2"/>
      <c r="AM563" s="152"/>
      <c r="AO563" s="187"/>
      <c r="AP563" s="187"/>
      <c r="AQ563" s="239"/>
      <c r="AR563" s="167"/>
      <c r="AS563" s="232"/>
      <c r="AT563" s="162"/>
      <c r="AU563" s="163"/>
      <c r="AV563" s="162"/>
    </row>
    <row r="564" s="6" customFormat="true" ht="18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2"/>
      <c r="AI564" s="2"/>
      <c r="AM564" s="152"/>
      <c r="AO564" s="187"/>
      <c r="AP564" s="187"/>
      <c r="AQ564" s="239"/>
      <c r="AR564" s="171"/>
      <c r="AS564" s="149"/>
      <c r="AT564" s="162"/>
      <c r="AU564" s="163"/>
      <c r="AV564" s="162"/>
    </row>
    <row r="565" s="6" customFormat="true" ht="18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2"/>
      <c r="AI565" s="2"/>
      <c r="AM565" s="151"/>
      <c r="AO565" s="187"/>
      <c r="AP565" s="187"/>
      <c r="AQ565" s="239"/>
      <c r="AR565" s="167"/>
      <c r="AS565" s="232"/>
      <c r="AT565" s="162"/>
      <c r="AU565" s="163"/>
      <c r="AV565" s="162"/>
    </row>
    <row r="566" s="6" customFormat="true" ht="18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2"/>
      <c r="AI566" s="2"/>
      <c r="AM566" s="152"/>
      <c r="AO566" s="187"/>
      <c r="AP566" s="187"/>
      <c r="AQ566" s="239"/>
      <c r="AR566" s="167"/>
      <c r="AS566" s="232"/>
      <c r="AT566" s="162"/>
      <c r="AU566" s="163"/>
      <c r="AV566" s="162"/>
    </row>
    <row r="567" s="6" customFormat="true" ht="18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2"/>
      <c r="AI567" s="2"/>
      <c r="AM567" s="152"/>
      <c r="AO567" s="187"/>
      <c r="AP567" s="187"/>
      <c r="AQ567" s="239"/>
      <c r="AR567" s="171"/>
      <c r="AS567" s="149"/>
      <c r="AT567" s="162"/>
      <c r="AU567" s="163"/>
      <c r="AV567" s="162"/>
    </row>
    <row r="568" s="6" customFormat="true" ht="18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2"/>
      <c r="AI568" s="2"/>
      <c r="AM568" s="152"/>
      <c r="AO568" s="187"/>
      <c r="AP568" s="187"/>
      <c r="AQ568" s="239"/>
      <c r="AR568" s="167"/>
      <c r="AS568" s="232"/>
      <c r="AT568" s="162"/>
      <c r="AU568" s="163"/>
      <c r="AV568" s="162"/>
    </row>
    <row r="569" s="6" customFormat="true" ht="18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2"/>
      <c r="AI569" s="2"/>
      <c r="AM569" s="152"/>
      <c r="AO569" s="187"/>
      <c r="AP569" s="187"/>
      <c r="AQ569" s="239"/>
      <c r="AR569" s="167"/>
      <c r="AS569" s="232"/>
      <c r="AT569" s="162"/>
      <c r="AU569" s="163"/>
      <c r="AV569" s="162"/>
    </row>
    <row r="570" s="6" customFormat="true" ht="18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2"/>
      <c r="AI570" s="2"/>
      <c r="AM570" s="152"/>
      <c r="AO570" s="187"/>
      <c r="AP570" s="187"/>
      <c r="AQ570" s="239"/>
      <c r="AR570" s="167"/>
      <c r="AS570" s="232"/>
      <c r="AT570" s="162"/>
      <c r="AU570" s="163"/>
      <c r="AV570" s="162"/>
    </row>
    <row r="571" s="6" customFormat="true" ht="18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2"/>
      <c r="AI571" s="2"/>
      <c r="AM571" s="152"/>
      <c r="AO571" s="187"/>
      <c r="AP571" s="187"/>
      <c r="AQ571" s="239"/>
      <c r="AR571" s="167"/>
      <c r="AS571" s="232"/>
      <c r="AT571" s="162"/>
      <c r="AU571" s="163"/>
      <c r="AV571" s="162"/>
    </row>
    <row r="572" s="6" customFormat="true" ht="18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2"/>
      <c r="AI572" s="2"/>
      <c r="AM572" s="152"/>
      <c r="AO572" s="187"/>
      <c r="AP572" s="187"/>
      <c r="AQ572" s="239"/>
      <c r="AR572" s="167"/>
      <c r="AS572" s="167"/>
      <c r="AT572" s="162"/>
      <c r="AU572" s="163"/>
      <c r="AV572" s="162"/>
    </row>
    <row r="573" s="6" customFormat="true" ht="18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2"/>
      <c r="AI573" s="2"/>
      <c r="AM573" s="152"/>
      <c r="AO573" s="187"/>
      <c r="AP573" s="187"/>
      <c r="AQ573" s="239"/>
      <c r="AR573" s="167"/>
      <c r="AS573" s="232"/>
      <c r="AT573" s="162"/>
      <c r="AU573" s="163"/>
      <c r="AV573" s="162"/>
    </row>
    <row r="574" s="6" customFormat="true" ht="18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2"/>
      <c r="AI574" s="2"/>
      <c r="AM574" s="152"/>
      <c r="AO574" s="187"/>
      <c r="AP574" s="187"/>
      <c r="AQ574" s="239"/>
      <c r="AR574" s="167"/>
      <c r="AS574" s="232"/>
      <c r="AT574" s="162"/>
      <c r="AU574" s="163"/>
      <c r="AV574" s="162"/>
    </row>
    <row r="575" s="6" customFormat="true" ht="18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2"/>
      <c r="AI575" s="2"/>
      <c r="AM575" s="152"/>
      <c r="AO575" s="187"/>
      <c r="AP575" s="187"/>
      <c r="AQ575" s="239"/>
      <c r="AR575" s="167"/>
      <c r="AS575" s="232"/>
      <c r="AT575" s="162"/>
      <c r="AU575" s="163"/>
      <c r="AV575" s="162"/>
    </row>
    <row r="576" s="6" customFormat="true" ht="18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2"/>
      <c r="AI576" s="2"/>
      <c r="AM576" s="152"/>
      <c r="AO576" s="187"/>
      <c r="AQ576" s="239"/>
      <c r="AR576" s="167"/>
      <c r="AS576" s="232"/>
      <c r="AT576" s="162"/>
      <c r="AU576" s="163"/>
      <c r="AV576" s="162"/>
    </row>
    <row r="577" s="6" customFormat="true" ht="18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2"/>
      <c r="AI577" s="2"/>
      <c r="AM577" s="152"/>
      <c r="AO577" s="187"/>
      <c r="AQ577" s="239"/>
      <c r="AR577" s="167"/>
      <c r="AS577" s="232"/>
      <c r="AT577" s="162"/>
      <c r="AU577" s="163"/>
      <c r="AV577" s="162"/>
    </row>
    <row r="578" s="6" customFormat="true" ht="18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2"/>
      <c r="AI578" s="2"/>
      <c r="AM578" s="152"/>
      <c r="AO578" s="187"/>
      <c r="AQ578" s="239"/>
      <c r="AR578" s="167"/>
      <c r="AS578" s="232"/>
      <c r="AT578" s="162"/>
      <c r="AU578" s="163"/>
      <c r="AV578" s="162"/>
    </row>
    <row r="579" s="6" customFormat="true" ht="18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2"/>
      <c r="AI579" s="2"/>
      <c r="AM579" s="152"/>
      <c r="AO579" s="187"/>
      <c r="AQ579" s="239"/>
      <c r="AR579" s="167"/>
      <c r="AS579" s="232"/>
      <c r="AT579" s="162"/>
      <c r="AU579" s="163"/>
      <c r="AV579" s="162"/>
    </row>
    <row r="580" s="6" customFormat="true" ht="18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2"/>
      <c r="AI580" s="2"/>
      <c r="AM580" s="152"/>
      <c r="AO580" s="187"/>
      <c r="AQ580" s="239"/>
      <c r="AR580" s="167"/>
      <c r="AS580" s="232"/>
      <c r="AT580" s="162"/>
      <c r="AU580" s="163"/>
      <c r="AV580" s="162"/>
    </row>
    <row r="581" s="6" customFormat="true" ht="18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2"/>
      <c r="AI581" s="2"/>
      <c r="AM581" s="152"/>
      <c r="AO581" s="187"/>
      <c r="AQ581" s="239"/>
      <c r="AR581" s="167"/>
      <c r="AS581" s="232"/>
      <c r="AT581" s="162"/>
      <c r="AU581" s="163"/>
      <c r="AV581" s="162"/>
    </row>
    <row r="582" s="6" customFormat="true" ht="18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2"/>
      <c r="AI582" s="2"/>
      <c r="AM582" s="152"/>
      <c r="AO582" s="187"/>
      <c r="AQ582" s="239"/>
      <c r="AR582" s="167"/>
      <c r="AS582" s="232"/>
      <c r="AT582" s="162"/>
      <c r="AU582" s="163"/>
      <c r="AV582" s="162"/>
    </row>
    <row r="583" s="6" customFormat="true" ht="18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2"/>
      <c r="AI583" s="2"/>
      <c r="AM583" s="152"/>
      <c r="AO583" s="187"/>
      <c r="AQ583" s="239"/>
      <c r="AR583" s="167"/>
      <c r="AS583" s="232"/>
      <c r="AT583" s="162"/>
      <c r="AU583" s="163"/>
      <c r="AV583" s="162"/>
    </row>
    <row r="584" s="6" customFormat="true" ht="18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2"/>
      <c r="AI584" s="2"/>
      <c r="AM584" s="151"/>
      <c r="AO584" s="187"/>
      <c r="AQ584" s="239"/>
      <c r="AT584" s="162"/>
      <c r="AU584" s="163"/>
      <c r="AV584" s="162"/>
    </row>
    <row r="585" s="6" customFormat="true" ht="18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2"/>
      <c r="AI585" s="2"/>
      <c r="AM585" s="152"/>
      <c r="AO585" s="187"/>
      <c r="AQ585" s="239"/>
      <c r="AT585" s="162"/>
      <c r="AU585" s="163"/>
      <c r="AV585" s="162"/>
    </row>
    <row r="586" s="6" customFormat="true" ht="18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2"/>
      <c r="AI586" s="2"/>
      <c r="AM586" s="152"/>
      <c r="AO586" s="187"/>
      <c r="AQ586" s="239"/>
      <c r="AT586" s="162"/>
      <c r="AU586" s="163"/>
      <c r="AV586" s="162"/>
    </row>
    <row r="587" s="6" customFormat="true" ht="18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2"/>
      <c r="AI587" s="2"/>
      <c r="AM587" s="227"/>
      <c r="AO587" s="187"/>
      <c r="AQ587" s="239"/>
      <c r="AT587" s="162"/>
      <c r="AU587" s="163"/>
      <c r="AV587" s="162"/>
    </row>
    <row r="588" s="6" customFormat="true" ht="18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2"/>
      <c r="AI588" s="2"/>
      <c r="AM588" s="152"/>
      <c r="AO588" s="187"/>
      <c r="AQ588" s="239"/>
      <c r="AT588" s="162"/>
      <c r="AU588" s="163"/>
      <c r="AV588" s="162"/>
    </row>
    <row r="589" s="6" customFormat="true" ht="18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2"/>
      <c r="AI589" s="2"/>
      <c r="AM589" s="152"/>
      <c r="AO589" s="187"/>
      <c r="AQ589" s="239"/>
      <c r="AT589" s="162"/>
      <c r="AU589" s="163"/>
      <c r="AV589" s="162"/>
    </row>
    <row r="590" s="6" customFormat="true" ht="18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2"/>
      <c r="AI590" s="2"/>
      <c r="AM590" s="152"/>
      <c r="AO590" s="187"/>
      <c r="AQ590" s="239"/>
      <c r="AT590" s="162"/>
      <c r="AU590" s="163"/>
      <c r="AV590" s="162"/>
    </row>
    <row r="591" s="6" customFormat="true" ht="18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2"/>
      <c r="AI591" s="2"/>
      <c r="AM591" s="152"/>
      <c r="AO591" s="187"/>
      <c r="AQ591" s="239"/>
      <c r="AT591" s="162"/>
      <c r="AU591" s="163"/>
      <c r="AV591" s="162"/>
    </row>
    <row r="592" s="6" customFormat="true" ht="18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2"/>
      <c r="AI592" s="2"/>
      <c r="AM592" s="152"/>
      <c r="AO592" s="187"/>
      <c r="AQ592" s="239"/>
      <c r="AT592" s="162"/>
      <c r="AU592" s="163"/>
      <c r="AV592" s="162"/>
    </row>
    <row r="593" s="6" customFormat="true" ht="18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2"/>
      <c r="AI593" s="2"/>
      <c r="AM593" s="152"/>
      <c r="AO593" s="187"/>
      <c r="AQ593" s="239"/>
      <c r="AT593" s="162"/>
      <c r="AU593" s="163"/>
      <c r="AV593" s="162"/>
    </row>
    <row r="594" s="6" customFormat="true" ht="18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2"/>
      <c r="AI594" s="2"/>
      <c r="AM594" s="152"/>
      <c r="AO594" s="187"/>
      <c r="AQ594" s="239"/>
      <c r="AT594" s="162"/>
      <c r="AU594" s="163"/>
      <c r="AV594" s="162"/>
    </row>
    <row r="595" s="6" customFormat="true" ht="18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2"/>
      <c r="AI595" s="2"/>
      <c r="AM595" s="152"/>
      <c r="AO595" s="187"/>
      <c r="AQ595" s="239"/>
      <c r="AT595" s="162"/>
      <c r="AU595" s="163"/>
      <c r="AV595" s="162"/>
    </row>
    <row r="596" s="6" customFormat="true" ht="18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2"/>
      <c r="AI596" s="2"/>
      <c r="AM596" s="152"/>
      <c r="AO596" s="187"/>
      <c r="AQ596" s="239"/>
      <c r="AT596" s="162"/>
      <c r="AU596" s="163"/>
      <c r="AV596" s="162"/>
    </row>
    <row r="597" s="6" customFormat="true" ht="18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2"/>
      <c r="AI597" s="2"/>
      <c r="AM597" s="152"/>
      <c r="AO597" s="187"/>
      <c r="AQ597" s="239"/>
      <c r="AT597" s="162"/>
      <c r="AU597" s="163"/>
      <c r="AV597" s="162"/>
    </row>
    <row r="598" s="6" customFormat="true" ht="18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2"/>
      <c r="AI598" s="2"/>
      <c r="AM598" s="152"/>
      <c r="AO598" s="187"/>
      <c r="AQ598" s="239"/>
      <c r="AT598" s="162"/>
      <c r="AU598" s="163"/>
      <c r="AV598" s="162"/>
    </row>
    <row r="599" s="6" customFormat="true" ht="18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2"/>
      <c r="AI599" s="2"/>
      <c r="AM599" s="152"/>
      <c r="AO599" s="187"/>
      <c r="AQ599" s="239"/>
      <c r="AT599" s="162"/>
      <c r="AU599" s="163"/>
      <c r="AV599" s="162"/>
    </row>
    <row r="600" s="6" customFormat="true" ht="18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2"/>
      <c r="AI600" s="2"/>
      <c r="AM600" s="151"/>
      <c r="AO600" s="187"/>
      <c r="AQ600" s="239"/>
      <c r="AT600" s="162"/>
      <c r="AU600" s="163"/>
      <c r="AV600" s="162"/>
    </row>
    <row r="601" s="6" customFormat="true" ht="18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2"/>
      <c r="AI601" s="2"/>
      <c r="AM601" s="152"/>
      <c r="AO601" s="187"/>
      <c r="AQ601" s="239"/>
      <c r="AT601" s="162"/>
      <c r="AU601" s="163"/>
      <c r="AV601" s="162"/>
    </row>
    <row r="602" s="6" customFormat="true" ht="18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2"/>
      <c r="AI602" s="2"/>
      <c r="AM602" s="152"/>
      <c r="AO602" s="187"/>
      <c r="AQ602" s="239"/>
      <c r="AT602" s="162"/>
      <c r="AU602" s="163"/>
      <c r="AV602" s="162"/>
    </row>
    <row r="603" s="6" customFormat="true" ht="18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2"/>
      <c r="AI603" s="2"/>
      <c r="AM603" s="152"/>
      <c r="AO603" s="187"/>
      <c r="AQ603" s="239"/>
      <c r="AT603" s="162"/>
      <c r="AU603" s="163"/>
      <c r="AV603" s="162"/>
    </row>
    <row r="604" s="6" customFormat="true" ht="18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2"/>
      <c r="AI604" s="2"/>
      <c r="AM604" s="152"/>
      <c r="AO604" s="187"/>
      <c r="AQ604" s="239"/>
      <c r="AT604" s="162"/>
      <c r="AU604" s="163"/>
      <c r="AV604" s="162"/>
    </row>
    <row r="605" s="6" customFormat="true" ht="18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2"/>
      <c r="AI605" s="2"/>
      <c r="AM605" s="152"/>
      <c r="AO605" s="187"/>
      <c r="AQ605" s="239"/>
      <c r="AT605" s="162"/>
      <c r="AU605" s="163"/>
      <c r="AV605" s="162"/>
    </row>
    <row r="606" s="6" customFormat="true" ht="18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2"/>
      <c r="AI606" s="2"/>
      <c r="AM606" s="152"/>
      <c r="AO606" s="187"/>
      <c r="AQ606" s="239"/>
      <c r="AT606" s="162"/>
      <c r="AU606" s="163"/>
      <c r="AV606" s="162"/>
    </row>
    <row r="607" s="6" customFormat="true" ht="18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2"/>
      <c r="AI607" s="2"/>
      <c r="AM607" s="152"/>
      <c r="AO607" s="187"/>
      <c r="AQ607" s="239"/>
      <c r="AT607" s="162"/>
      <c r="AU607" s="163"/>
      <c r="AV607" s="162"/>
    </row>
    <row r="608" s="6" customFormat="true" ht="18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2"/>
      <c r="AI608" s="2"/>
      <c r="AM608" s="152"/>
      <c r="AO608" s="187"/>
      <c r="AQ608" s="239"/>
      <c r="AT608" s="162"/>
      <c r="AU608" s="163"/>
      <c r="AV608" s="162"/>
    </row>
    <row r="609" s="6" customFormat="true" ht="18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2"/>
      <c r="AI609" s="2"/>
      <c r="AM609" s="152"/>
      <c r="AO609" s="187"/>
      <c r="AQ609" s="239"/>
      <c r="AT609" s="162"/>
      <c r="AU609" s="163"/>
      <c r="AV609" s="162"/>
    </row>
    <row r="610" s="6" customFormat="true" ht="18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2"/>
      <c r="AI610" s="2"/>
      <c r="AM610" s="151"/>
      <c r="AO610" s="187"/>
      <c r="AQ610" s="239"/>
      <c r="AT610" s="162"/>
      <c r="AU610" s="163"/>
      <c r="AV610" s="162"/>
    </row>
    <row r="611" s="6" customFormat="true" ht="18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2"/>
      <c r="AI611" s="2"/>
      <c r="AM611" s="152"/>
      <c r="AO611" s="187"/>
      <c r="AQ611" s="239"/>
      <c r="AT611" s="162"/>
      <c r="AU611" s="163"/>
      <c r="AV611" s="162"/>
    </row>
    <row r="612" s="6" customFormat="true" ht="18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2"/>
      <c r="AI612" s="2"/>
      <c r="AM612" s="152"/>
      <c r="AO612" s="187"/>
      <c r="AQ612" s="239"/>
      <c r="AT612" s="162"/>
      <c r="AU612" s="163"/>
      <c r="AV612" s="162"/>
    </row>
    <row r="613" s="6" customFormat="true" ht="18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2"/>
      <c r="AI613" s="2"/>
      <c r="AM613" s="152"/>
      <c r="AO613" s="187"/>
      <c r="AQ613" s="239"/>
      <c r="AT613" s="162"/>
      <c r="AU613" s="163"/>
      <c r="AV613" s="162"/>
    </row>
    <row r="614" s="6" customFormat="true" ht="18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2"/>
      <c r="AI614" s="2"/>
      <c r="AM614" s="152"/>
      <c r="AO614" s="187"/>
      <c r="AQ614" s="239"/>
      <c r="AT614" s="162"/>
      <c r="AU614" s="163"/>
      <c r="AV614" s="162"/>
    </row>
    <row r="615" s="6" customFormat="true" ht="18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2"/>
      <c r="AI615" s="2"/>
      <c r="AM615" s="152"/>
      <c r="AO615" s="187"/>
      <c r="AQ615" s="239"/>
      <c r="AT615" s="162"/>
      <c r="AU615" s="163"/>
      <c r="AV615" s="162"/>
    </row>
    <row r="616" s="6" customFormat="true" ht="18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2"/>
      <c r="AI616" s="2"/>
      <c r="AM616" s="152"/>
      <c r="AO616" s="187"/>
      <c r="AQ616" s="239"/>
      <c r="AT616" s="162"/>
      <c r="AU616" s="163"/>
      <c r="AV616" s="162"/>
    </row>
    <row r="617" s="6" customFormat="true" ht="18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2"/>
      <c r="AI617" s="2"/>
      <c r="AM617" s="151"/>
      <c r="AO617" s="187"/>
      <c r="AQ617" s="239"/>
      <c r="AT617" s="162"/>
      <c r="AU617" s="163"/>
      <c r="AV617" s="162"/>
    </row>
    <row r="618" s="6" customFormat="true" ht="18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2"/>
      <c r="AI618" s="2"/>
      <c r="AM618" s="152"/>
      <c r="AO618" s="187"/>
      <c r="AQ618" s="239"/>
      <c r="AT618" s="162"/>
      <c r="AU618" s="163"/>
      <c r="AV618" s="162"/>
    </row>
    <row r="619" s="6" customFormat="true" ht="18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2"/>
      <c r="AI619" s="2"/>
      <c r="AM619" s="152"/>
      <c r="AO619" s="187"/>
      <c r="AQ619" s="239"/>
      <c r="AT619" s="162"/>
      <c r="AU619" s="163"/>
      <c r="AV619" s="162"/>
    </row>
    <row r="620" s="6" customFormat="true" ht="18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2"/>
      <c r="AI620" s="2"/>
      <c r="AM620" s="152"/>
      <c r="AO620" s="187"/>
      <c r="AQ620" s="239"/>
      <c r="AT620" s="162"/>
      <c r="AU620" s="163"/>
      <c r="AV620" s="162"/>
    </row>
    <row r="621" s="6" customFormat="true" ht="18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2"/>
      <c r="AI621" s="2"/>
      <c r="AM621" s="152"/>
      <c r="AO621" s="187"/>
      <c r="AQ621" s="239"/>
      <c r="AT621" s="162"/>
      <c r="AU621" s="163"/>
      <c r="AV621" s="162"/>
    </row>
    <row r="622" s="6" customFormat="true" ht="18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2"/>
      <c r="AI622" s="2"/>
      <c r="AM622" s="152"/>
      <c r="AO622" s="187"/>
      <c r="AQ622" s="239"/>
      <c r="AT622" s="162"/>
      <c r="AU622" s="163"/>
      <c r="AV622" s="162"/>
    </row>
    <row r="623" s="6" customFormat="true" ht="18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2"/>
      <c r="AI623" s="2"/>
      <c r="AM623" s="152"/>
      <c r="AO623" s="187"/>
      <c r="AQ623" s="239"/>
      <c r="AT623" s="162"/>
      <c r="AU623" s="163"/>
      <c r="AV623" s="162"/>
    </row>
    <row r="624" s="6" customFormat="true" ht="18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2"/>
      <c r="AI624" s="2"/>
      <c r="AM624" s="152"/>
      <c r="AO624" s="187"/>
      <c r="AQ624" s="239"/>
      <c r="AT624" s="162"/>
      <c r="AU624" s="163"/>
      <c r="AV624" s="162"/>
    </row>
    <row r="625" s="6" customFormat="true" ht="18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2"/>
      <c r="AI625" s="2"/>
      <c r="AM625" s="151"/>
      <c r="AO625" s="187"/>
      <c r="AQ625" s="239"/>
      <c r="AT625" s="162"/>
      <c r="AU625" s="163"/>
      <c r="AV625" s="162"/>
    </row>
    <row r="626" s="6" customFormat="true" ht="18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2"/>
      <c r="AI626" s="2"/>
      <c r="AM626" s="152"/>
      <c r="AO626" s="187"/>
      <c r="AQ626" s="239"/>
      <c r="AT626" s="162"/>
      <c r="AU626" s="163"/>
      <c r="AV626" s="162"/>
    </row>
    <row r="627" s="6" customFormat="true" ht="18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2"/>
      <c r="AI627" s="2"/>
      <c r="AM627" s="152"/>
      <c r="AO627" s="187"/>
      <c r="AQ627" s="239"/>
      <c r="AT627" s="162"/>
      <c r="AU627" s="163"/>
      <c r="AV627" s="162"/>
    </row>
    <row r="628" s="6" customFormat="true" ht="18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2"/>
      <c r="AI628" s="2"/>
      <c r="AM628" s="152"/>
      <c r="AO628" s="187"/>
      <c r="AQ628" s="239"/>
      <c r="AT628" s="162"/>
      <c r="AU628" s="163"/>
      <c r="AV628" s="162"/>
    </row>
    <row r="629" s="6" customFormat="true" ht="18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2"/>
      <c r="AI629" s="2"/>
      <c r="AM629" s="227"/>
      <c r="AO629" s="187"/>
      <c r="AQ629" s="239"/>
      <c r="AT629" s="162"/>
      <c r="AU629" s="163"/>
      <c r="AV629" s="162"/>
    </row>
    <row r="630" s="6" customFormat="true" ht="18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2"/>
      <c r="AI630" s="2"/>
      <c r="AM630" s="152"/>
      <c r="AO630" s="187"/>
      <c r="AQ630" s="239"/>
      <c r="AT630" s="162"/>
      <c r="AU630" s="163"/>
      <c r="AV630" s="162"/>
    </row>
    <row r="631" s="6" customFormat="true" ht="18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2"/>
      <c r="AI631" s="2"/>
      <c r="AM631" s="152"/>
      <c r="AO631" s="187"/>
      <c r="AQ631" s="239"/>
      <c r="AT631" s="162"/>
      <c r="AU631" s="163"/>
      <c r="AV631" s="162"/>
    </row>
    <row r="632" s="6" customFormat="true" ht="18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2"/>
      <c r="AI632" s="2"/>
      <c r="AM632" s="152"/>
      <c r="AO632" s="187"/>
      <c r="AQ632" s="239"/>
      <c r="AT632" s="162"/>
      <c r="AU632" s="163"/>
      <c r="AV632" s="162"/>
    </row>
    <row r="633" s="6" customFormat="true" ht="18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2"/>
      <c r="AI633" s="2"/>
      <c r="AM633" s="152"/>
      <c r="AO633" s="187"/>
      <c r="AQ633" s="239"/>
      <c r="AT633" s="162"/>
      <c r="AU633" s="163"/>
      <c r="AV633" s="162"/>
    </row>
    <row r="634" s="6" customFormat="true" ht="18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2"/>
      <c r="AI634" s="2"/>
      <c r="AM634" s="152"/>
      <c r="AO634" s="187"/>
      <c r="AQ634" s="239"/>
      <c r="AT634" s="162"/>
      <c r="AU634" s="163"/>
      <c r="AV634" s="162"/>
    </row>
    <row r="635" s="6" customFormat="true" ht="18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2"/>
      <c r="AI635" s="2"/>
      <c r="AM635" s="151"/>
      <c r="AO635" s="187"/>
      <c r="AQ635" s="239"/>
      <c r="AT635" s="162"/>
      <c r="AU635" s="163"/>
      <c r="AV635" s="162"/>
    </row>
    <row r="636" s="6" customFormat="true" ht="18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2"/>
      <c r="AI636" s="2"/>
      <c r="AM636" s="152"/>
      <c r="AO636" s="187"/>
      <c r="AQ636" s="239"/>
      <c r="AT636" s="162"/>
      <c r="AU636" s="163"/>
      <c r="AV636" s="162"/>
    </row>
    <row r="637" s="6" customFormat="true" ht="18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2"/>
      <c r="AI637" s="2"/>
      <c r="AM637" s="152"/>
      <c r="AO637" s="187"/>
      <c r="AQ637" s="239"/>
      <c r="AT637" s="162"/>
      <c r="AU637" s="163"/>
      <c r="AV637" s="162"/>
    </row>
    <row r="638" s="6" customFormat="true" ht="18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2"/>
      <c r="AI638" s="2"/>
      <c r="AM638" s="152"/>
      <c r="AO638" s="187"/>
      <c r="AQ638" s="239"/>
      <c r="AT638" s="162"/>
      <c r="AU638" s="163"/>
      <c r="AV638" s="162"/>
    </row>
    <row r="639" s="6" customFormat="true" ht="18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2"/>
      <c r="AI639" s="2"/>
      <c r="AM639" s="151"/>
      <c r="AO639" s="187"/>
      <c r="AQ639" s="239"/>
      <c r="AT639" s="162"/>
      <c r="AU639" s="163"/>
      <c r="AV639" s="162"/>
    </row>
    <row r="640" s="6" customFormat="true" ht="18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2"/>
      <c r="AI640" s="2"/>
      <c r="AM640" s="152"/>
      <c r="AO640" s="187"/>
      <c r="AQ640" s="239"/>
      <c r="AT640" s="162"/>
      <c r="AU640" s="163"/>
      <c r="AV640" s="162"/>
    </row>
    <row r="641" s="6" customFormat="true" ht="18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2"/>
      <c r="AI641" s="2"/>
      <c r="AM641" s="152"/>
      <c r="AO641" s="187"/>
      <c r="AQ641" s="239"/>
      <c r="AT641" s="162"/>
      <c r="AU641" s="163"/>
      <c r="AV641" s="162"/>
    </row>
    <row r="642" s="6" customFormat="true" ht="18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2"/>
      <c r="AI642" s="2"/>
      <c r="AM642" s="152"/>
      <c r="AO642" s="187"/>
      <c r="AQ642" s="239"/>
      <c r="AT642" s="162"/>
      <c r="AU642" s="163"/>
      <c r="AV642" s="162"/>
    </row>
    <row r="643" s="6" customFormat="true" ht="18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2"/>
      <c r="AI643" s="2"/>
      <c r="AM643" s="152"/>
      <c r="AO643" s="187"/>
      <c r="AQ643" s="239"/>
      <c r="AT643" s="162"/>
      <c r="AU643" s="163"/>
      <c r="AV643" s="162"/>
    </row>
    <row r="644" s="6" customFormat="true" ht="18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2"/>
      <c r="AI644" s="2"/>
      <c r="AM644" s="152"/>
      <c r="AO644" s="187"/>
      <c r="AQ644" s="239"/>
      <c r="AT644" s="162"/>
      <c r="AU644" s="163"/>
      <c r="AV644" s="162"/>
    </row>
    <row r="645" s="6" customFormat="true" ht="18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2"/>
      <c r="AI645" s="2"/>
      <c r="AM645" s="146"/>
      <c r="AO645" s="187"/>
      <c r="AQ645" s="239"/>
      <c r="AT645" s="162"/>
      <c r="AU645" s="163"/>
      <c r="AV645" s="162"/>
    </row>
    <row r="646" s="6" customFormat="true" ht="18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2"/>
      <c r="AI646" s="2"/>
      <c r="AM646" s="151"/>
      <c r="AO646" s="187"/>
      <c r="AQ646" s="239"/>
      <c r="AT646" s="162"/>
      <c r="AU646" s="163"/>
      <c r="AV646" s="162"/>
    </row>
    <row r="647" s="6" customFormat="true" ht="18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2"/>
      <c r="AI647" s="2"/>
      <c r="AM647" s="152"/>
      <c r="AO647" s="187"/>
      <c r="AQ647" s="239"/>
      <c r="AT647" s="162"/>
      <c r="AU647" s="163"/>
      <c r="AV647" s="162"/>
    </row>
    <row r="648" s="6" customFormat="true" ht="18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2"/>
      <c r="AI648" s="2"/>
      <c r="AM648" s="152"/>
      <c r="AO648" s="187"/>
      <c r="AQ648" s="239"/>
      <c r="AT648" s="162"/>
      <c r="AU648" s="163"/>
      <c r="AV648" s="162"/>
    </row>
    <row r="649" s="6" customFormat="true" ht="18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2"/>
      <c r="AI649" s="2"/>
      <c r="AM649" s="152"/>
      <c r="AO649" s="187"/>
      <c r="AQ649" s="239"/>
      <c r="AT649" s="162"/>
      <c r="AU649" s="163"/>
      <c r="AV649" s="162"/>
    </row>
    <row r="650" s="6" customFormat="true" ht="18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2"/>
      <c r="AI650" s="2"/>
      <c r="AM650" s="152"/>
      <c r="AO650" s="187"/>
      <c r="AQ650" s="239"/>
      <c r="AT650" s="162"/>
      <c r="AU650" s="163"/>
      <c r="AV650" s="162"/>
    </row>
    <row r="651" s="6" customFormat="true" ht="18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2"/>
      <c r="AI651" s="2"/>
      <c r="AM651" s="152"/>
      <c r="AO651" s="187"/>
      <c r="AQ651" s="239"/>
      <c r="AT651" s="162"/>
      <c r="AU651" s="163"/>
      <c r="AV651" s="162"/>
    </row>
    <row r="652" s="6" customFormat="true" ht="18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2"/>
      <c r="AI652" s="2"/>
      <c r="AM652" s="152"/>
      <c r="AO652" s="187"/>
      <c r="AQ652" s="239"/>
      <c r="AT652" s="162"/>
      <c r="AU652" s="163"/>
      <c r="AV652" s="162"/>
    </row>
    <row r="653" s="6" customFormat="true" ht="18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2"/>
      <c r="AI653" s="2"/>
      <c r="AM653" s="152"/>
      <c r="AO653" s="187"/>
      <c r="AQ653" s="239"/>
      <c r="AT653" s="162"/>
      <c r="AU653" s="163"/>
      <c r="AV653" s="162"/>
    </row>
    <row r="654" s="6" customFormat="true" ht="18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2"/>
      <c r="AI654" s="2"/>
      <c r="AM654" s="152"/>
      <c r="AO654" s="187"/>
      <c r="AQ654" s="239"/>
      <c r="AT654" s="162"/>
      <c r="AU654" s="163"/>
      <c r="AV654" s="162"/>
    </row>
    <row r="655" s="6" customFormat="true" ht="18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2"/>
      <c r="AI655" s="2"/>
      <c r="AM655" s="152"/>
      <c r="AO655" s="187"/>
      <c r="AQ655" s="239"/>
      <c r="AT655" s="162"/>
      <c r="AU655" s="163"/>
      <c r="AV655" s="162"/>
    </row>
    <row r="656" s="6" customFormat="true" ht="18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2"/>
      <c r="AI656" s="2"/>
      <c r="AM656" s="152"/>
      <c r="AO656" s="187"/>
      <c r="AQ656" s="239"/>
      <c r="AT656" s="162"/>
      <c r="AU656" s="163"/>
      <c r="AV656" s="162"/>
    </row>
    <row r="657" s="6" customFormat="true" ht="18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2"/>
      <c r="AI657" s="2"/>
      <c r="AM657" s="152"/>
      <c r="AO657" s="187"/>
      <c r="AQ657" s="239"/>
      <c r="AT657" s="162"/>
      <c r="AU657" s="163"/>
      <c r="AV657" s="162"/>
    </row>
    <row r="658" s="6" customFormat="true" ht="18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2"/>
      <c r="AI658" s="2"/>
      <c r="AM658" s="152"/>
      <c r="AO658" s="187"/>
      <c r="AQ658" s="239"/>
      <c r="AT658" s="162"/>
      <c r="AU658" s="163"/>
      <c r="AV658" s="162"/>
    </row>
    <row r="659" s="6" customFormat="true" ht="18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2"/>
      <c r="AI659" s="2"/>
      <c r="AM659" s="151"/>
      <c r="AO659" s="187"/>
      <c r="AQ659" s="239"/>
      <c r="AT659" s="162"/>
      <c r="AU659" s="163"/>
      <c r="AV659" s="162"/>
    </row>
    <row r="660" s="6" customFormat="true" ht="18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2"/>
      <c r="AI660" s="2"/>
      <c r="AM660" s="152"/>
      <c r="AO660" s="187"/>
      <c r="AQ660" s="239"/>
      <c r="AT660" s="162"/>
      <c r="AU660" s="163"/>
      <c r="AV660" s="162"/>
    </row>
    <row r="661" s="6" customFormat="true" ht="18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2"/>
      <c r="AI661" s="2"/>
      <c r="AM661" s="152"/>
      <c r="AO661" s="187"/>
      <c r="AQ661" s="239"/>
      <c r="AT661" s="162"/>
      <c r="AU661" s="163"/>
      <c r="AV661" s="162"/>
    </row>
    <row r="662" s="6" customFormat="true" ht="18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2"/>
      <c r="AI662" s="2"/>
      <c r="AM662" s="152"/>
      <c r="AO662" s="187"/>
      <c r="AQ662" s="239"/>
      <c r="AT662" s="162"/>
      <c r="AU662" s="163"/>
      <c r="AV662" s="162"/>
    </row>
    <row r="663" s="6" customFormat="true" ht="18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2"/>
      <c r="AI663" s="2"/>
      <c r="AM663" s="152"/>
      <c r="AO663" s="187"/>
      <c r="AQ663" s="239"/>
      <c r="AT663" s="162"/>
      <c r="AU663" s="163"/>
      <c r="AV663" s="162"/>
    </row>
    <row r="664" s="6" customFormat="true" ht="18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2"/>
      <c r="AI664" s="2"/>
      <c r="AM664" s="152"/>
      <c r="AO664" s="187"/>
      <c r="AQ664" s="239"/>
      <c r="AT664" s="162"/>
      <c r="AU664" s="163"/>
      <c r="AV664" s="162"/>
    </row>
    <row r="665" s="6" customFormat="true" ht="18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2"/>
      <c r="AI665" s="2"/>
      <c r="AM665" s="152"/>
      <c r="AO665" s="187"/>
      <c r="AQ665" s="239"/>
      <c r="AT665" s="162"/>
      <c r="AU665" s="163"/>
      <c r="AV665" s="162"/>
    </row>
    <row r="666" s="6" customFormat="true" ht="18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2"/>
      <c r="AI666" s="2"/>
      <c r="AM666" s="152"/>
      <c r="AO666" s="187"/>
      <c r="AQ666" s="239"/>
      <c r="AT666" s="162"/>
      <c r="AU666" s="163"/>
      <c r="AV666" s="162"/>
    </row>
    <row r="667" s="6" customFormat="true" ht="18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2"/>
      <c r="AI667" s="2"/>
      <c r="AM667" s="152"/>
      <c r="AO667" s="187"/>
      <c r="AQ667" s="239"/>
      <c r="AT667" s="162"/>
      <c r="AU667" s="163"/>
      <c r="AV667" s="162"/>
    </row>
    <row r="668" s="6" customFormat="true" ht="18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2"/>
      <c r="AI668" s="2"/>
      <c r="AM668" s="152"/>
      <c r="AO668" s="187"/>
      <c r="AQ668" s="239"/>
      <c r="AT668" s="162"/>
      <c r="AU668" s="163"/>
      <c r="AV668" s="162"/>
    </row>
    <row r="669" s="6" customFormat="true" ht="18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2"/>
      <c r="AI669" s="2"/>
      <c r="AM669" s="152"/>
      <c r="AO669" s="187"/>
      <c r="AQ669" s="239"/>
      <c r="AT669" s="162"/>
      <c r="AU669" s="163"/>
      <c r="AV669" s="162"/>
    </row>
    <row r="670" s="6" customFormat="true" ht="18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2"/>
      <c r="AI670" s="2"/>
      <c r="AM670" s="152"/>
      <c r="AO670" s="187"/>
      <c r="AQ670" s="239"/>
      <c r="AT670" s="162"/>
      <c r="AU670" s="163"/>
      <c r="AV670" s="162"/>
    </row>
    <row r="671" s="6" customFormat="true" ht="18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2"/>
      <c r="AI671" s="2"/>
      <c r="AM671" s="152"/>
      <c r="AO671" s="187"/>
      <c r="AQ671" s="239"/>
      <c r="AT671" s="162"/>
      <c r="AU671" s="163"/>
      <c r="AV671" s="162"/>
    </row>
    <row r="672" s="6" customFormat="true" ht="18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2"/>
      <c r="AI672" s="2"/>
      <c r="AM672" s="152"/>
      <c r="AO672" s="187"/>
      <c r="AQ672" s="239"/>
      <c r="AT672" s="162"/>
      <c r="AU672" s="163"/>
      <c r="AV672" s="162"/>
    </row>
    <row r="673" s="6" customFormat="true" ht="18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2"/>
      <c r="AI673" s="2"/>
      <c r="AM673" s="152"/>
      <c r="AO673" s="187"/>
      <c r="AQ673" s="239"/>
      <c r="AT673" s="162"/>
      <c r="AU673" s="163"/>
      <c r="AV673" s="162"/>
    </row>
    <row r="674" s="6" customFormat="true" ht="18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2"/>
      <c r="AI674" s="2"/>
      <c r="AM674" s="152"/>
      <c r="AO674" s="187"/>
      <c r="AQ674" s="239"/>
      <c r="AT674" s="162"/>
      <c r="AU674" s="163"/>
      <c r="AV674" s="162"/>
    </row>
    <row r="675" s="6" customFormat="true" ht="18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2"/>
      <c r="AI675" s="2"/>
      <c r="AM675" s="151"/>
      <c r="AO675" s="187"/>
      <c r="AQ675" s="239"/>
      <c r="AT675" s="162"/>
      <c r="AU675" s="163"/>
      <c r="AV675" s="162"/>
    </row>
    <row r="676" s="6" customFormat="true" ht="18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2"/>
      <c r="AI676" s="2"/>
      <c r="AM676" s="152"/>
      <c r="AO676" s="187"/>
      <c r="AQ676" s="239"/>
      <c r="AT676" s="162"/>
      <c r="AU676" s="163"/>
      <c r="AV676" s="162"/>
    </row>
    <row r="677" s="6" customFormat="true" ht="18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2"/>
      <c r="AI677" s="2"/>
      <c r="AM677" s="152"/>
      <c r="AO677" s="187"/>
      <c r="AQ677" s="239"/>
      <c r="AT677" s="162"/>
      <c r="AU677" s="163"/>
      <c r="AV677" s="162"/>
    </row>
    <row r="678" s="6" customFormat="true" ht="18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2"/>
      <c r="AI678" s="2"/>
      <c r="AM678" s="152"/>
      <c r="AO678" s="187"/>
      <c r="AQ678" s="239"/>
      <c r="AT678" s="162"/>
      <c r="AU678" s="163"/>
      <c r="AV678" s="162"/>
    </row>
    <row r="679" s="6" customFormat="true" ht="18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2"/>
      <c r="AI679" s="2"/>
      <c r="AM679" s="152"/>
      <c r="AO679" s="187"/>
      <c r="AQ679" s="239"/>
      <c r="AT679" s="162"/>
      <c r="AU679" s="163"/>
      <c r="AV679" s="162"/>
    </row>
    <row r="680" s="6" customFormat="true" ht="18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2"/>
      <c r="AI680" s="2"/>
      <c r="AM680" s="152"/>
      <c r="AO680" s="187"/>
      <c r="AQ680" s="239"/>
      <c r="AT680" s="162"/>
      <c r="AU680" s="163"/>
      <c r="AV680" s="162"/>
    </row>
    <row r="681" s="6" customFormat="true" ht="18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2"/>
      <c r="AI681" s="2"/>
      <c r="AM681" s="152"/>
      <c r="AO681" s="187"/>
      <c r="AQ681" s="239"/>
      <c r="AT681" s="162"/>
      <c r="AU681" s="163"/>
      <c r="AV681" s="162"/>
    </row>
    <row r="682" s="6" customFormat="true" ht="18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2"/>
      <c r="AI682" s="2"/>
      <c r="AM682" s="152"/>
      <c r="AO682" s="187"/>
      <c r="AQ682" s="239"/>
      <c r="AT682" s="162"/>
      <c r="AU682" s="163"/>
      <c r="AV682" s="162"/>
    </row>
    <row r="683" s="6" customFormat="true" ht="18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2"/>
      <c r="AI683" s="2"/>
      <c r="AM683" s="152"/>
      <c r="AO683" s="187"/>
      <c r="AQ683" s="239"/>
      <c r="AT683" s="162"/>
      <c r="AU683" s="163"/>
      <c r="AV683" s="162"/>
    </row>
    <row r="684" s="6" customFormat="true" ht="18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2"/>
      <c r="AI684" s="2"/>
      <c r="AM684" s="152"/>
      <c r="AO684" s="187"/>
      <c r="AQ684" s="239"/>
      <c r="AT684" s="162"/>
      <c r="AU684" s="163"/>
      <c r="AV684" s="162"/>
    </row>
    <row r="685" s="6" customFormat="true" ht="18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2"/>
      <c r="AI685" s="2"/>
      <c r="AM685" s="152"/>
      <c r="AO685" s="187"/>
      <c r="AQ685" s="239"/>
      <c r="AT685" s="162"/>
      <c r="AU685" s="163"/>
      <c r="AV685" s="162"/>
    </row>
    <row r="686" s="6" customFormat="true" ht="18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2"/>
      <c r="AI686" s="2"/>
      <c r="AM686" s="151"/>
      <c r="AO686" s="187"/>
      <c r="AQ686" s="239"/>
      <c r="AT686" s="162"/>
      <c r="AU686" s="163"/>
      <c r="AV686" s="162"/>
    </row>
    <row r="687" s="6" customFormat="true" ht="18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2"/>
      <c r="AI687" s="2"/>
      <c r="AM687" s="227"/>
      <c r="AO687" s="187"/>
      <c r="AQ687" s="239"/>
      <c r="AT687" s="162"/>
      <c r="AU687" s="163"/>
      <c r="AV687" s="162"/>
    </row>
    <row r="688" s="6" customFormat="true" ht="18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2"/>
      <c r="AI688" s="2"/>
      <c r="AM688" s="152"/>
      <c r="AO688" s="187"/>
      <c r="AQ688" s="239"/>
      <c r="AT688" s="162"/>
      <c r="AU688" s="163"/>
      <c r="AV688" s="162"/>
    </row>
    <row r="689" s="6" customFormat="true" ht="18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2"/>
      <c r="AI689" s="2"/>
      <c r="AM689" s="152"/>
      <c r="AO689" s="187"/>
      <c r="AQ689" s="239"/>
      <c r="AT689" s="162"/>
      <c r="AU689" s="163"/>
      <c r="AV689" s="162"/>
    </row>
    <row r="690" s="6" customFormat="true" ht="18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2"/>
      <c r="AI690" s="2"/>
      <c r="AM690" s="152"/>
      <c r="AO690" s="187"/>
      <c r="AQ690" s="239"/>
      <c r="AT690" s="162"/>
      <c r="AU690" s="163"/>
      <c r="AV690" s="162"/>
    </row>
    <row r="691" s="6" customFormat="true" ht="18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2"/>
      <c r="AI691" s="2"/>
      <c r="AM691" s="152"/>
      <c r="AO691" s="187"/>
      <c r="AQ691" s="239"/>
      <c r="AT691" s="162"/>
      <c r="AU691" s="163"/>
      <c r="AV691" s="162"/>
    </row>
    <row r="692" s="6" customFormat="true" ht="18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2"/>
      <c r="AI692" s="2"/>
      <c r="AM692" s="152"/>
      <c r="AO692" s="187"/>
      <c r="AQ692" s="239"/>
      <c r="AT692" s="162"/>
      <c r="AU692" s="163"/>
      <c r="AV692" s="162"/>
    </row>
    <row r="693" s="6" customFormat="true" ht="18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2"/>
      <c r="AI693" s="2"/>
      <c r="AM693" s="152"/>
      <c r="AO693" s="187"/>
      <c r="AQ693" s="239"/>
      <c r="AT693" s="162"/>
      <c r="AU693" s="163"/>
      <c r="AV693" s="162"/>
    </row>
    <row r="694" s="6" customFormat="true" ht="18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2"/>
      <c r="AI694" s="2"/>
      <c r="AM694" s="152"/>
      <c r="AO694" s="187"/>
      <c r="AQ694" s="239"/>
      <c r="AT694" s="162"/>
      <c r="AU694" s="163"/>
      <c r="AV694" s="162"/>
    </row>
    <row r="695" s="6" customFormat="true" ht="18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2"/>
      <c r="AI695" s="2"/>
      <c r="AM695" s="151"/>
      <c r="AO695" s="187"/>
      <c r="AQ695" s="239"/>
      <c r="AT695" s="162"/>
      <c r="AU695" s="163"/>
      <c r="AV695" s="162"/>
    </row>
    <row r="696" s="6" customFormat="true" ht="18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2"/>
      <c r="AI696" s="2"/>
      <c r="AM696" s="152"/>
      <c r="AO696" s="187"/>
      <c r="AQ696" s="239"/>
      <c r="AT696" s="162"/>
      <c r="AU696" s="163"/>
      <c r="AV696" s="162"/>
    </row>
    <row r="697" s="6" customFormat="true" ht="18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2"/>
      <c r="AI697" s="2"/>
      <c r="AM697" s="152"/>
      <c r="AO697" s="187"/>
      <c r="AQ697" s="239"/>
      <c r="AT697" s="162"/>
      <c r="AU697" s="163"/>
      <c r="AV697" s="162"/>
    </row>
    <row r="698" s="6" customFormat="true" ht="18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2"/>
      <c r="AI698" s="2"/>
      <c r="AM698" s="152"/>
      <c r="AO698" s="187"/>
      <c r="AQ698" s="239"/>
      <c r="AT698" s="162"/>
      <c r="AU698" s="163"/>
      <c r="AV698" s="162"/>
    </row>
    <row r="699" s="6" customFormat="true" ht="18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2"/>
      <c r="AI699" s="2"/>
      <c r="AM699" s="152"/>
      <c r="AO699" s="187"/>
      <c r="AQ699" s="239"/>
      <c r="AT699" s="162"/>
      <c r="AU699" s="163"/>
      <c r="AV699" s="162"/>
    </row>
    <row r="700" s="6" customFormat="true" ht="18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2"/>
      <c r="AI700" s="2"/>
      <c r="AM700" s="152"/>
      <c r="AO700" s="187"/>
      <c r="AQ700" s="239"/>
      <c r="AT700" s="162"/>
      <c r="AU700" s="163"/>
      <c r="AV700" s="162"/>
    </row>
    <row r="701" s="6" customFormat="true" ht="18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2"/>
      <c r="AI701" s="2"/>
      <c r="AM701" s="152"/>
      <c r="AO701" s="187"/>
      <c r="AQ701" s="239"/>
      <c r="AT701" s="162"/>
      <c r="AU701" s="163"/>
      <c r="AV701" s="162"/>
    </row>
    <row r="702" s="6" customFormat="true" ht="18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2"/>
      <c r="AI702" s="2"/>
      <c r="AM702" s="151"/>
      <c r="AO702" s="187"/>
      <c r="AQ702" s="239"/>
      <c r="AT702" s="162"/>
      <c r="AU702" s="163"/>
      <c r="AV702" s="162"/>
    </row>
    <row r="703" s="6" customFormat="true" ht="18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2"/>
      <c r="AI703" s="2"/>
      <c r="AM703" s="152"/>
      <c r="AO703" s="187"/>
      <c r="AQ703" s="239"/>
      <c r="AT703" s="162"/>
      <c r="AU703" s="163"/>
      <c r="AV703" s="162"/>
    </row>
    <row r="704" s="6" customFormat="true" ht="18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2"/>
      <c r="AI704" s="2"/>
      <c r="AM704" s="152"/>
      <c r="AO704" s="187"/>
      <c r="AQ704" s="239"/>
      <c r="AT704" s="162"/>
      <c r="AU704" s="163"/>
      <c r="AV704" s="162"/>
    </row>
    <row r="705" s="6" customFormat="true" ht="18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2"/>
      <c r="AI705" s="2"/>
      <c r="AM705" s="152"/>
      <c r="AO705" s="187"/>
      <c r="AQ705" s="239"/>
      <c r="AT705" s="162"/>
      <c r="AU705" s="163"/>
      <c r="AV705" s="162"/>
    </row>
    <row r="706" s="6" customFormat="true" ht="18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2"/>
      <c r="AI706" s="2"/>
      <c r="AM706" s="152"/>
      <c r="AO706" s="187"/>
      <c r="AQ706" s="239"/>
      <c r="AT706" s="162"/>
      <c r="AU706" s="163"/>
      <c r="AV706" s="162"/>
    </row>
    <row r="707" s="6" customFormat="true" ht="18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2"/>
      <c r="AI707" s="2"/>
      <c r="AM707" s="152"/>
      <c r="AO707" s="187"/>
      <c r="AQ707" s="239"/>
      <c r="AT707" s="162"/>
      <c r="AU707" s="163"/>
      <c r="AV707" s="162"/>
    </row>
    <row r="708" s="6" customFormat="true" ht="18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2"/>
      <c r="AI708" s="2"/>
      <c r="AM708" s="146"/>
      <c r="AO708" s="187"/>
      <c r="AQ708" s="239"/>
      <c r="AT708" s="162"/>
      <c r="AU708" s="163"/>
      <c r="AV708" s="162"/>
    </row>
    <row r="709" s="6" customFormat="true" ht="18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2"/>
      <c r="AI709" s="2"/>
      <c r="AM709" s="151"/>
      <c r="AO709" s="187"/>
      <c r="AQ709" s="239"/>
      <c r="AT709" s="162"/>
      <c r="AU709" s="163"/>
      <c r="AV709" s="162"/>
    </row>
    <row r="710" s="6" customFormat="true" ht="18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2"/>
      <c r="AI710" s="2"/>
      <c r="AM710" s="152"/>
      <c r="AO710" s="187"/>
      <c r="AQ710" s="239"/>
      <c r="AT710" s="162"/>
      <c r="AU710" s="163"/>
      <c r="AV710" s="162"/>
    </row>
    <row r="711" s="6" customFormat="true" ht="18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2"/>
      <c r="AI711" s="2"/>
      <c r="AM711" s="152"/>
      <c r="AO711" s="187"/>
      <c r="AQ711" s="239"/>
      <c r="AT711" s="162"/>
      <c r="AU711" s="163"/>
      <c r="AV711" s="162"/>
    </row>
    <row r="712" s="6" customFormat="true" ht="18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2"/>
      <c r="AI712" s="2"/>
      <c r="AM712" s="152"/>
      <c r="AO712" s="187"/>
      <c r="AQ712" s="239"/>
      <c r="AT712" s="162"/>
      <c r="AU712" s="163"/>
      <c r="AV712" s="162"/>
    </row>
    <row r="713" s="6" customFormat="true" ht="18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2"/>
      <c r="AI713" s="2"/>
      <c r="AM713" s="152"/>
      <c r="AO713" s="187"/>
      <c r="AQ713" s="239"/>
      <c r="AT713" s="162"/>
      <c r="AU713" s="163"/>
      <c r="AV713" s="162"/>
    </row>
    <row r="714" s="6" customFormat="true" ht="18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2"/>
      <c r="AI714" s="2"/>
      <c r="AM714" s="152"/>
      <c r="AO714" s="187"/>
      <c r="AQ714" s="239"/>
      <c r="AT714" s="162"/>
      <c r="AU714" s="163"/>
      <c r="AV714" s="162"/>
    </row>
    <row r="715" s="6" customFormat="true" ht="18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2"/>
      <c r="AI715" s="2"/>
      <c r="AM715" s="152"/>
      <c r="AO715" s="187"/>
      <c r="AQ715" s="239"/>
      <c r="AT715" s="162"/>
      <c r="AU715" s="163"/>
      <c r="AV715" s="162"/>
    </row>
    <row r="716" s="6" customFormat="true" ht="18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2"/>
      <c r="AI716" s="2"/>
      <c r="AM716" s="152"/>
      <c r="AO716" s="187"/>
      <c r="AQ716" s="239"/>
      <c r="AT716" s="162"/>
      <c r="AU716" s="163"/>
      <c r="AV716" s="162"/>
    </row>
    <row r="717" s="6" customFormat="true" ht="18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2"/>
      <c r="AI717" s="2"/>
      <c r="AM717" s="152"/>
      <c r="AO717" s="187"/>
      <c r="AQ717" s="239"/>
      <c r="AT717" s="162"/>
      <c r="AU717" s="163"/>
      <c r="AV717" s="162"/>
    </row>
    <row r="718" s="6" customFormat="true" ht="18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2"/>
      <c r="AI718" s="2"/>
      <c r="AM718" s="152"/>
      <c r="AO718" s="187"/>
      <c r="AQ718" s="239"/>
      <c r="AT718" s="162"/>
      <c r="AU718" s="163"/>
      <c r="AV718" s="162"/>
    </row>
    <row r="719" s="6" customFormat="true" ht="18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2"/>
      <c r="AI719" s="2"/>
      <c r="AM719" s="152"/>
      <c r="AO719" s="187"/>
      <c r="AQ719" s="239"/>
      <c r="AT719" s="162"/>
      <c r="AU719" s="163"/>
      <c r="AV719" s="162"/>
    </row>
    <row r="720" s="6" customFormat="true" ht="18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2"/>
      <c r="AI720" s="2"/>
      <c r="AM720" s="152"/>
      <c r="AO720" s="187"/>
      <c r="AQ720" s="239"/>
      <c r="AT720" s="162"/>
      <c r="AU720" s="163"/>
      <c r="AV720" s="162"/>
    </row>
    <row r="721" s="6" customFormat="true" ht="18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2"/>
      <c r="AI721" s="2"/>
      <c r="AM721" s="152"/>
      <c r="AO721" s="187"/>
      <c r="AQ721" s="239"/>
      <c r="AT721" s="162"/>
      <c r="AU721" s="163"/>
      <c r="AV721" s="162"/>
    </row>
    <row r="722" s="6" customFormat="true" ht="18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2"/>
      <c r="AI722" s="2"/>
      <c r="AM722" s="240"/>
      <c r="AO722" s="187"/>
      <c r="AQ722" s="239"/>
      <c r="AT722" s="162"/>
      <c r="AU722" s="163"/>
      <c r="AV722" s="162"/>
    </row>
    <row r="723" s="6" customFormat="true" ht="18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2"/>
      <c r="AI723" s="2"/>
      <c r="AM723" s="152"/>
      <c r="AO723" s="187"/>
      <c r="AQ723" s="239"/>
      <c r="AT723" s="162"/>
      <c r="AU723" s="163"/>
      <c r="AV723" s="162"/>
    </row>
    <row r="724" s="6" customFormat="true" ht="18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2"/>
      <c r="AI724" s="2"/>
      <c r="AM724" s="152"/>
      <c r="AO724" s="187"/>
      <c r="AQ724" s="239"/>
      <c r="AT724" s="162"/>
      <c r="AU724" s="163"/>
      <c r="AV724" s="162"/>
    </row>
    <row r="725" s="6" customFormat="true" ht="18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2"/>
      <c r="AI725" s="2"/>
      <c r="AM725" s="227"/>
      <c r="AO725" s="187"/>
      <c r="AQ725" s="239"/>
      <c r="AT725" s="162"/>
      <c r="AU725" s="163"/>
      <c r="AV725" s="162"/>
    </row>
    <row r="726" s="6" customFormat="true" ht="18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2"/>
      <c r="AI726" s="2"/>
      <c r="AM726" s="152"/>
      <c r="AO726" s="187"/>
      <c r="AQ726" s="239"/>
      <c r="AT726" s="162"/>
      <c r="AU726" s="163"/>
      <c r="AV726" s="162"/>
    </row>
    <row r="727" s="6" customFormat="true" ht="18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2"/>
      <c r="AI727" s="2"/>
      <c r="AM727" s="152"/>
      <c r="AO727" s="187"/>
      <c r="AQ727" s="239"/>
      <c r="AT727" s="162"/>
      <c r="AU727" s="163"/>
      <c r="AV727" s="162"/>
    </row>
    <row r="728" s="6" customFormat="true" ht="18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2"/>
      <c r="AI728" s="2"/>
      <c r="AM728" s="152"/>
      <c r="AO728" s="187"/>
      <c r="AQ728" s="239"/>
      <c r="AT728" s="162"/>
      <c r="AU728" s="163"/>
      <c r="AV728" s="162"/>
    </row>
    <row r="729" s="6" customFormat="true" ht="18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2"/>
      <c r="AI729" s="2"/>
      <c r="AM729" s="152"/>
      <c r="AO729" s="187"/>
      <c r="AQ729" s="239"/>
      <c r="AT729" s="162"/>
      <c r="AU729" s="163"/>
      <c r="AV729" s="162"/>
    </row>
    <row r="730" s="6" customFormat="true" ht="18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2"/>
      <c r="AI730" s="2"/>
      <c r="AM730" s="152"/>
      <c r="AO730" s="187"/>
      <c r="AQ730" s="239"/>
      <c r="AT730" s="162"/>
      <c r="AU730" s="163"/>
      <c r="AV730" s="162"/>
    </row>
    <row r="731" s="6" customFormat="true" ht="18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2"/>
      <c r="AI731" s="2"/>
      <c r="AM731" s="152"/>
      <c r="AO731" s="187"/>
      <c r="AQ731" s="239"/>
      <c r="AT731" s="162"/>
      <c r="AU731" s="163"/>
      <c r="AV731" s="162"/>
    </row>
    <row r="732" s="6" customFormat="true" ht="18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2"/>
      <c r="AI732" s="2"/>
      <c r="AM732" s="152"/>
      <c r="AO732" s="187"/>
      <c r="AQ732" s="239"/>
      <c r="AT732" s="162"/>
      <c r="AU732" s="163"/>
      <c r="AV732" s="162"/>
    </row>
    <row r="733" s="6" customFormat="true" ht="18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2"/>
      <c r="AI733" s="2"/>
      <c r="AM733" s="152"/>
      <c r="AO733" s="187"/>
      <c r="AQ733" s="239"/>
      <c r="AT733" s="162"/>
      <c r="AU733" s="163"/>
      <c r="AV733" s="162"/>
    </row>
    <row r="734" s="6" customFormat="true" ht="18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2"/>
      <c r="AI734" s="2"/>
      <c r="AM734" s="152"/>
      <c r="AO734" s="187"/>
      <c r="AQ734" s="239"/>
      <c r="AT734" s="162"/>
      <c r="AU734" s="163"/>
      <c r="AV734" s="162"/>
    </row>
    <row r="735" s="6" customFormat="true" ht="18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2"/>
      <c r="AI735" s="2"/>
      <c r="AM735" s="152"/>
      <c r="AO735" s="187"/>
      <c r="AQ735" s="239"/>
      <c r="AT735" s="162"/>
      <c r="AU735" s="163"/>
      <c r="AV735" s="162"/>
    </row>
    <row r="736" s="6" customFormat="true" ht="18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2"/>
      <c r="AI736" s="2"/>
      <c r="AM736" s="152"/>
      <c r="AO736" s="187"/>
      <c r="AQ736" s="239"/>
      <c r="AT736" s="162"/>
      <c r="AU736" s="163"/>
      <c r="AV736" s="162"/>
    </row>
    <row r="737" s="6" customFormat="true" ht="18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2"/>
      <c r="AI737" s="2"/>
      <c r="AM737" s="152"/>
      <c r="AO737" s="187"/>
      <c r="AQ737" s="239"/>
      <c r="AT737" s="162"/>
      <c r="AU737" s="163"/>
      <c r="AV737" s="162"/>
    </row>
    <row r="738" s="6" customFormat="true" ht="18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2"/>
      <c r="AI738" s="2"/>
      <c r="AM738" s="152"/>
      <c r="AO738" s="187"/>
      <c r="AQ738" s="239"/>
      <c r="AT738" s="162"/>
      <c r="AU738" s="163"/>
      <c r="AV738" s="162"/>
    </row>
    <row r="739" s="6" customFormat="true" ht="18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2"/>
      <c r="AI739" s="2"/>
      <c r="AM739" s="152"/>
      <c r="AO739" s="187"/>
      <c r="AQ739" s="239"/>
      <c r="AT739" s="162"/>
      <c r="AU739" s="163"/>
      <c r="AV739" s="162"/>
    </row>
    <row r="740" s="6" customFormat="true" ht="18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2"/>
      <c r="AI740" s="2"/>
      <c r="AM740" s="227"/>
      <c r="AO740" s="187"/>
      <c r="AQ740" s="239"/>
      <c r="AT740" s="162"/>
      <c r="AU740" s="163"/>
      <c r="AV740" s="162"/>
    </row>
    <row r="741" s="6" customFormat="true" ht="18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2"/>
      <c r="AI741" s="2"/>
      <c r="AM741" s="152"/>
      <c r="AO741" s="187"/>
      <c r="AQ741" s="239"/>
      <c r="AT741" s="162"/>
      <c r="AU741" s="163"/>
      <c r="AV741" s="162"/>
    </row>
    <row r="742" s="6" customFormat="true" ht="18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2"/>
      <c r="AI742" s="2"/>
      <c r="AM742" s="152"/>
      <c r="AO742" s="187"/>
      <c r="AQ742" s="239"/>
      <c r="AT742" s="162"/>
      <c r="AU742" s="163"/>
      <c r="AV742" s="162"/>
    </row>
    <row r="743" s="6" customFormat="true" ht="18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2"/>
      <c r="AI743" s="2"/>
      <c r="AM743" s="152"/>
      <c r="AO743" s="187"/>
      <c r="AQ743" s="239"/>
      <c r="AT743" s="162"/>
      <c r="AU743" s="163"/>
      <c r="AV743" s="162"/>
    </row>
    <row r="744" s="6" customFormat="true" ht="18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2"/>
      <c r="AI744" s="2"/>
      <c r="AM744" s="226"/>
      <c r="AO744" s="187"/>
      <c r="AQ744" s="239"/>
      <c r="AT744" s="162"/>
      <c r="AU744" s="163"/>
      <c r="AV744" s="162"/>
    </row>
    <row r="745" s="6" customFormat="true" ht="18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2"/>
      <c r="AI745" s="2"/>
      <c r="AM745" s="227"/>
      <c r="AO745" s="187"/>
      <c r="AQ745" s="239"/>
      <c r="AT745" s="162"/>
      <c r="AU745" s="163"/>
      <c r="AV745" s="162"/>
    </row>
    <row r="746" s="6" customFormat="true" ht="18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2"/>
      <c r="AI746" s="2"/>
      <c r="AM746" s="152"/>
      <c r="AO746" s="187"/>
      <c r="AQ746" s="239"/>
      <c r="AT746" s="162"/>
      <c r="AU746" s="163"/>
      <c r="AV746" s="162"/>
    </row>
    <row r="747" s="6" customFormat="true" ht="18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2"/>
      <c r="AI747" s="2"/>
      <c r="AM747" s="152"/>
      <c r="AO747" s="187"/>
      <c r="AQ747" s="239"/>
      <c r="AT747" s="162"/>
      <c r="AU747" s="163"/>
      <c r="AV747" s="162"/>
    </row>
    <row r="748" s="6" customFormat="true" ht="18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2"/>
      <c r="AI748" s="2"/>
      <c r="AM748" s="152"/>
      <c r="AO748" s="187"/>
      <c r="AQ748" s="239"/>
      <c r="AT748" s="162"/>
      <c r="AU748" s="163"/>
      <c r="AV748" s="162"/>
    </row>
    <row r="749" s="6" customFormat="true" ht="18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2"/>
      <c r="AI749" s="2"/>
      <c r="AM749" s="151"/>
      <c r="AO749" s="187"/>
      <c r="AQ749" s="239"/>
      <c r="AT749" s="162"/>
      <c r="AU749" s="163"/>
      <c r="AV749" s="162"/>
    </row>
    <row r="750" s="6" customFormat="true" ht="18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2"/>
      <c r="AI750" s="2"/>
      <c r="AM750" s="152"/>
      <c r="AO750" s="187"/>
      <c r="AQ750" s="239"/>
      <c r="AT750" s="162"/>
      <c r="AU750" s="163"/>
      <c r="AV750" s="162"/>
    </row>
    <row r="751" s="6" customFormat="true" ht="18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2"/>
      <c r="AI751" s="2"/>
      <c r="AM751" s="152"/>
      <c r="AO751" s="187"/>
      <c r="AQ751" s="239"/>
      <c r="AT751" s="162"/>
      <c r="AU751" s="163"/>
      <c r="AV751" s="162"/>
    </row>
    <row r="752" s="6" customFormat="true" ht="18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2"/>
      <c r="AI752" s="2"/>
      <c r="AM752" s="152"/>
      <c r="AO752" s="187"/>
      <c r="AQ752" s="239"/>
      <c r="AT752" s="162"/>
      <c r="AU752" s="163"/>
      <c r="AV752" s="162"/>
    </row>
    <row r="753" s="6" customFormat="true" ht="18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2"/>
      <c r="AI753" s="2"/>
      <c r="AM753" s="151"/>
      <c r="AO753" s="187"/>
      <c r="AQ753" s="241"/>
      <c r="AT753" s="162"/>
      <c r="AU753" s="163"/>
      <c r="AV753" s="162"/>
    </row>
    <row r="754" s="6" customFormat="true" ht="18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2"/>
      <c r="AI754" s="2"/>
      <c r="AM754" s="152"/>
      <c r="AO754" s="187"/>
      <c r="AQ754" s="239"/>
      <c r="AT754" s="162"/>
      <c r="AU754" s="163"/>
      <c r="AV754" s="162"/>
    </row>
    <row r="755" s="6" customFormat="true" ht="18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2"/>
      <c r="AI755" s="2"/>
      <c r="AM755" s="152"/>
      <c r="AO755" s="187"/>
      <c r="AQ755" s="239"/>
      <c r="AT755" s="162"/>
      <c r="AU755" s="163"/>
      <c r="AV755" s="162"/>
    </row>
    <row r="756" s="6" customFormat="true" ht="18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2"/>
      <c r="AI756" s="2"/>
      <c r="AM756" s="152"/>
      <c r="AO756" s="187"/>
      <c r="AQ756" s="239"/>
      <c r="AT756" s="162"/>
      <c r="AU756" s="163"/>
      <c r="AV756" s="162"/>
    </row>
    <row r="757" s="6" customFormat="true" ht="18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2"/>
      <c r="AI757" s="2"/>
      <c r="AM757" s="152"/>
      <c r="AO757" s="187"/>
      <c r="AQ757" s="239"/>
      <c r="AT757" s="162"/>
      <c r="AU757" s="163"/>
      <c r="AV757" s="162"/>
    </row>
    <row r="758" s="6" customFormat="true" ht="18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2"/>
      <c r="AI758" s="2"/>
      <c r="AM758" s="152"/>
      <c r="AO758" s="187"/>
      <c r="AQ758" s="239"/>
      <c r="AT758" s="162"/>
      <c r="AU758" s="163"/>
      <c r="AV758" s="162"/>
    </row>
    <row r="759" s="6" customFormat="true" ht="18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2"/>
      <c r="AI759" s="2"/>
      <c r="AL759" s="217"/>
      <c r="AM759" s="152"/>
      <c r="AO759" s="187"/>
      <c r="AQ759" s="239"/>
      <c r="AT759" s="162"/>
      <c r="AU759" s="163"/>
      <c r="AV759" s="162"/>
    </row>
    <row r="760" s="6" customFormat="true" ht="18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2"/>
      <c r="AI760" s="2"/>
      <c r="AM760" s="152"/>
      <c r="AO760" s="187"/>
      <c r="AQ760" s="239"/>
      <c r="AT760" s="162"/>
      <c r="AU760" s="163"/>
      <c r="AV760" s="162"/>
    </row>
    <row r="761" s="6" customFormat="true" ht="18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2"/>
      <c r="AI761" s="2"/>
      <c r="AM761" s="152"/>
      <c r="AO761" s="187"/>
      <c r="AQ761" s="239"/>
      <c r="AT761" s="162"/>
      <c r="AU761" s="163"/>
      <c r="AV761" s="162"/>
    </row>
    <row r="762" s="6" customFormat="true" ht="18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2"/>
      <c r="AI762" s="2"/>
      <c r="AM762" s="152"/>
      <c r="AO762" s="187"/>
      <c r="AQ762" s="239"/>
      <c r="AT762" s="162"/>
      <c r="AU762" s="163"/>
      <c r="AV762" s="162"/>
    </row>
    <row r="763" s="6" customFormat="true" ht="18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2"/>
      <c r="AI763" s="2"/>
      <c r="AM763" s="152"/>
      <c r="AO763" s="187"/>
      <c r="AQ763" s="239"/>
      <c r="AT763" s="162"/>
      <c r="AU763" s="163"/>
      <c r="AV763" s="162"/>
    </row>
    <row r="764" s="6" customFormat="true" ht="18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2"/>
      <c r="AI764" s="2"/>
      <c r="AM764" s="152"/>
      <c r="AO764" s="187"/>
      <c r="AQ764" s="239"/>
      <c r="AT764" s="162"/>
      <c r="AU764" s="163"/>
      <c r="AV764" s="162"/>
    </row>
    <row r="765" s="6" customFormat="true" ht="18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2"/>
      <c r="AI765" s="2"/>
      <c r="AM765" s="151"/>
      <c r="AO765" s="187"/>
      <c r="AQ765" s="239"/>
      <c r="AT765" s="162"/>
      <c r="AU765" s="163"/>
      <c r="AV765" s="162"/>
    </row>
    <row r="766" s="6" customFormat="true" ht="18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2"/>
      <c r="AI766" s="2"/>
      <c r="AM766" s="152"/>
      <c r="AO766" s="187"/>
      <c r="AQ766" s="239"/>
      <c r="AT766" s="162"/>
      <c r="AU766" s="163"/>
      <c r="AV766" s="162"/>
    </row>
    <row r="767" s="6" customFormat="true" ht="18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2"/>
      <c r="AI767" s="2"/>
      <c r="AM767" s="152"/>
      <c r="AO767" s="187"/>
      <c r="AQ767" s="239"/>
      <c r="AT767" s="162"/>
      <c r="AU767" s="163"/>
      <c r="AV767" s="162"/>
    </row>
    <row r="768" s="6" customFormat="true" ht="18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2"/>
      <c r="AI768" s="2"/>
      <c r="AM768" s="152"/>
      <c r="AO768" s="187"/>
      <c r="AQ768" s="239"/>
      <c r="AT768" s="162"/>
      <c r="AU768" s="163"/>
      <c r="AV768" s="162"/>
    </row>
    <row r="769" s="6" customFormat="true" ht="18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2"/>
      <c r="AI769" s="2"/>
      <c r="AM769" s="152"/>
      <c r="AO769" s="187"/>
      <c r="AQ769" s="239"/>
      <c r="AT769" s="162"/>
      <c r="AU769" s="163"/>
      <c r="AV769" s="162"/>
    </row>
    <row r="770" s="6" customFormat="true" ht="18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2"/>
      <c r="AI770" s="2"/>
      <c r="AM770" s="152"/>
      <c r="AO770" s="187"/>
      <c r="AQ770" s="239"/>
      <c r="AT770" s="162"/>
      <c r="AU770" s="163"/>
      <c r="AV770" s="162"/>
    </row>
    <row r="771" s="6" customFormat="true" ht="18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2"/>
      <c r="AI771" s="2"/>
      <c r="AM771" s="152"/>
      <c r="AO771" s="187"/>
      <c r="AQ771" s="239"/>
      <c r="AT771" s="162"/>
      <c r="AU771" s="163"/>
      <c r="AV771" s="162"/>
    </row>
    <row r="772" s="6" customFormat="true" ht="18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2"/>
      <c r="AI772" s="2"/>
      <c r="AM772" s="152"/>
      <c r="AO772" s="187"/>
      <c r="AQ772" s="239"/>
      <c r="AT772" s="162"/>
      <c r="AU772" s="163"/>
      <c r="AV772" s="162"/>
    </row>
    <row r="773" s="6" customFormat="true" ht="18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2"/>
      <c r="AI773" s="2"/>
      <c r="AM773" s="152"/>
      <c r="AO773" s="187"/>
      <c r="AQ773" s="239"/>
      <c r="AT773" s="162"/>
      <c r="AU773" s="163"/>
      <c r="AV773" s="162"/>
    </row>
    <row r="774" s="6" customFormat="true" ht="18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2"/>
      <c r="AI774" s="2"/>
      <c r="AM774" s="152"/>
      <c r="AO774" s="187"/>
      <c r="AQ774" s="239"/>
      <c r="AT774" s="162"/>
      <c r="AU774" s="163"/>
      <c r="AV774" s="162"/>
    </row>
    <row r="775" s="6" customFormat="true" ht="18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2"/>
      <c r="AI775" s="2"/>
      <c r="AM775" s="152"/>
      <c r="AO775" s="187"/>
      <c r="AQ775" s="239"/>
      <c r="AT775" s="162"/>
      <c r="AU775" s="163"/>
      <c r="AV775" s="162"/>
    </row>
    <row r="776" s="6" customFormat="true" ht="18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2"/>
      <c r="AI776" s="2"/>
      <c r="AM776" s="152"/>
      <c r="AO776" s="187"/>
      <c r="AQ776" s="239"/>
      <c r="AT776" s="162"/>
      <c r="AU776" s="163"/>
      <c r="AV776" s="162"/>
    </row>
    <row r="777" s="6" customFormat="true" ht="18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2"/>
      <c r="AI777" s="2"/>
      <c r="AM777" s="152"/>
      <c r="AO777" s="187"/>
      <c r="AQ777" s="239"/>
      <c r="AT777" s="162"/>
      <c r="AU777" s="163"/>
      <c r="AV777" s="162"/>
    </row>
    <row r="778" s="6" customFormat="true" ht="18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2"/>
      <c r="AI778" s="2"/>
      <c r="AM778" s="152"/>
      <c r="AO778" s="187"/>
      <c r="AQ778" s="239"/>
      <c r="AT778" s="162"/>
      <c r="AU778" s="163"/>
      <c r="AV778" s="162"/>
    </row>
    <row r="779" s="6" customFormat="true" ht="18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2"/>
      <c r="AI779" s="2"/>
      <c r="AM779" s="146"/>
      <c r="AO779" s="187"/>
      <c r="AQ779" s="239"/>
      <c r="AT779" s="162"/>
      <c r="AU779" s="163"/>
      <c r="AV779" s="162"/>
    </row>
    <row r="780" s="6" customFormat="true" ht="18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2"/>
      <c r="AI780" s="2"/>
      <c r="AM780" s="151"/>
      <c r="AO780" s="187"/>
      <c r="AQ780" s="239"/>
      <c r="AT780" s="162"/>
      <c r="AU780" s="163"/>
      <c r="AV780" s="162"/>
    </row>
    <row r="781" s="6" customFormat="true" ht="18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2"/>
      <c r="AI781" s="2"/>
      <c r="AM781" s="152"/>
      <c r="AO781" s="187"/>
      <c r="AQ781" s="239"/>
      <c r="AT781" s="162"/>
      <c r="AU781" s="163"/>
      <c r="AV781" s="162"/>
    </row>
    <row r="782" s="6" customFormat="true" ht="18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2"/>
      <c r="AI782" s="2"/>
      <c r="AM782" s="152"/>
      <c r="AO782" s="187"/>
      <c r="AQ782" s="239"/>
      <c r="AT782" s="162"/>
      <c r="AU782" s="163"/>
      <c r="AV782" s="162"/>
    </row>
    <row r="783" s="6" customFormat="true" ht="18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2"/>
      <c r="AI783" s="2"/>
      <c r="AM783" s="152"/>
      <c r="AO783" s="187"/>
      <c r="AQ783" s="239"/>
      <c r="AT783" s="162"/>
      <c r="AU783" s="163"/>
      <c r="AV783" s="162"/>
    </row>
    <row r="784" s="6" customFormat="true" ht="18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2"/>
      <c r="AI784" s="2"/>
      <c r="AM784" s="152"/>
      <c r="AO784" s="187"/>
      <c r="AQ784" s="239"/>
      <c r="AT784" s="162"/>
      <c r="AU784" s="163"/>
      <c r="AV784" s="162"/>
    </row>
    <row r="785" s="6" customFormat="true" ht="18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2"/>
      <c r="AI785" s="2"/>
      <c r="AM785" s="152"/>
      <c r="AO785" s="187"/>
      <c r="AQ785" s="239"/>
      <c r="AT785" s="162"/>
      <c r="AU785" s="163"/>
      <c r="AV785" s="162"/>
    </row>
    <row r="786" s="6" customFormat="true" ht="18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2"/>
      <c r="AI786" s="2"/>
      <c r="AM786" s="152"/>
      <c r="AO786" s="187"/>
      <c r="AQ786" s="239"/>
      <c r="AT786" s="162"/>
      <c r="AU786" s="163"/>
      <c r="AV786" s="162"/>
    </row>
    <row r="787" s="6" customFormat="true" ht="18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2"/>
      <c r="AI787" s="2"/>
      <c r="AM787" s="152"/>
      <c r="AO787" s="187"/>
      <c r="AQ787" s="239"/>
      <c r="AT787" s="162"/>
      <c r="AU787" s="163"/>
      <c r="AV787" s="162"/>
    </row>
    <row r="788" s="6" customFormat="true" ht="18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2"/>
      <c r="AI788" s="2"/>
      <c r="AM788" s="152"/>
      <c r="AO788" s="187"/>
      <c r="AQ788" s="239"/>
      <c r="AT788" s="162"/>
      <c r="AU788" s="163"/>
      <c r="AV788" s="162"/>
    </row>
    <row r="789" s="6" customFormat="true" ht="18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2"/>
      <c r="AI789" s="2"/>
      <c r="AM789" s="152"/>
      <c r="AO789" s="187"/>
      <c r="AQ789" s="239"/>
      <c r="AT789" s="162"/>
      <c r="AU789" s="163"/>
      <c r="AV789" s="162"/>
    </row>
    <row r="790" s="6" customFormat="true" ht="18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2"/>
      <c r="AI790" s="2"/>
      <c r="AM790" s="152"/>
      <c r="AO790" s="187"/>
      <c r="AQ790" s="239"/>
      <c r="AT790" s="162"/>
      <c r="AU790" s="163"/>
      <c r="AV790" s="162"/>
    </row>
    <row r="791" s="6" customFormat="true" ht="18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2"/>
      <c r="AI791" s="2"/>
      <c r="AM791" s="152"/>
      <c r="AO791" s="187"/>
      <c r="AQ791" s="239"/>
      <c r="AT791" s="162"/>
      <c r="AU791" s="163"/>
      <c r="AV791" s="162"/>
    </row>
    <row r="792" s="6" customFormat="true" ht="18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2"/>
      <c r="AI792" s="2"/>
      <c r="AM792" s="151"/>
      <c r="AO792" s="187"/>
      <c r="AQ792" s="239"/>
      <c r="AT792" s="162"/>
      <c r="AU792" s="163"/>
      <c r="AV792" s="162"/>
    </row>
    <row r="793" s="6" customFormat="true" ht="18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2"/>
      <c r="AI793" s="2"/>
      <c r="AM793" s="152"/>
      <c r="AO793" s="187"/>
      <c r="AQ793" s="242"/>
      <c r="AT793" s="162"/>
      <c r="AU793" s="163"/>
      <c r="AV793" s="162"/>
    </row>
    <row r="794" s="6" customFormat="true" ht="18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2"/>
      <c r="AI794" s="2"/>
      <c r="AM794" s="152"/>
      <c r="AO794" s="187"/>
      <c r="AQ794" s="242"/>
      <c r="AT794" s="162"/>
      <c r="AU794" s="163"/>
      <c r="AV794" s="162"/>
    </row>
    <row r="795" s="6" customFormat="true" ht="18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2"/>
      <c r="AI795" s="2"/>
      <c r="AM795" s="152"/>
      <c r="AO795" s="187"/>
      <c r="AQ795" s="242"/>
      <c r="AT795" s="162"/>
      <c r="AU795" s="163"/>
      <c r="AV795" s="162"/>
    </row>
    <row r="796" s="6" customFormat="true" ht="18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2"/>
      <c r="AI796" s="2"/>
      <c r="AM796" s="152"/>
      <c r="AO796" s="187"/>
      <c r="AQ796" s="239"/>
      <c r="AT796" s="162"/>
      <c r="AU796" s="163"/>
      <c r="AV796" s="162"/>
    </row>
    <row r="797" s="6" customFormat="true" ht="18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2"/>
      <c r="AI797" s="2"/>
      <c r="AM797" s="152"/>
      <c r="AO797" s="187"/>
      <c r="AQ797" s="243"/>
      <c r="AT797" s="162"/>
      <c r="AU797" s="163"/>
      <c r="AV797" s="162"/>
    </row>
    <row r="798" s="6" customFormat="true" ht="18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2"/>
      <c r="AI798" s="2"/>
      <c r="AM798" s="152"/>
      <c r="AO798" s="187"/>
      <c r="AQ798" s="242"/>
      <c r="AT798" s="162"/>
      <c r="AU798" s="163"/>
      <c r="AV798" s="162"/>
    </row>
    <row r="799" s="6" customFormat="true" ht="18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2"/>
      <c r="AI799" s="2"/>
      <c r="AM799" s="152"/>
      <c r="AO799" s="187"/>
      <c r="AQ799" s="242"/>
      <c r="AT799" s="162"/>
      <c r="AU799" s="163"/>
      <c r="AV799" s="162"/>
    </row>
    <row r="800" s="6" customFormat="true" ht="18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2"/>
      <c r="AI800" s="2"/>
      <c r="AM800" s="152"/>
      <c r="AO800" s="187"/>
      <c r="AQ800" s="242"/>
      <c r="AT800" s="162"/>
      <c r="AU800" s="163"/>
      <c r="AV800" s="162"/>
    </row>
    <row r="801" s="6" customFormat="true" ht="18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2"/>
      <c r="AI801" s="2"/>
      <c r="AM801" s="151"/>
      <c r="AO801" s="187"/>
      <c r="AQ801" s="239"/>
      <c r="AT801" s="162"/>
      <c r="AU801" s="163"/>
      <c r="AV801" s="162"/>
    </row>
    <row r="802" s="6" customFormat="true" ht="18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2"/>
      <c r="AI802" s="2"/>
      <c r="AM802" s="152"/>
      <c r="AO802" s="187"/>
      <c r="AQ802" s="242"/>
      <c r="AT802" s="162"/>
      <c r="AU802" s="163"/>
      <c r="AV802" s="162"/>
    </row>
    <row r="803" s="6" customFormat="true" ht="18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2"/>
      <c r="AI803" s="2"/>
      <c r="AM803" s="152"/>
      <c r="AO803" s="187"/>
      <c r="AQ803" s="242"/>
      <c r="AT803" s="162"/>
      <c r="AU803" s="163"/>
      <c r="AV803" s="162"/>
    </row>
    <row r="804" s="6" customFormat="true" ht="18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2"/>
      <c r="AI804" s="2"/>
      <c r="AM804" s="152"/>
      <c r="AO804" s="187"/>
      <c r="AQ804" s="242"/>
      <c r="AT804" s="162"/>
      <c r="AU804" s="163"/>
      <c r="AV804" s="162"/>
    </row>
    <row r="805" s="6" customFormat="true" ht="18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2"/>
      <c r="AI805" s="2"/>
      <c r="AM805" s="152"/>
      <c r="AO805" s="187"/>
      <c r="AQ805" s="243"/>
      <c r="AT805" s="162"/>
      <c r="AU805" s="163"/>
      <c r="AV805" s="162"/>
    </row>
    <row r="806" s="6" customFormat="true" ht="18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2"/>
      <c r="AI806" s="2"/>
      <c r="AM806" s="152"/>
      <c r="AO806" s="187"/>
      <c r="AQ806" s="242"/>
      <c r="AT806" s="162"/>
      <c r="AU806" s="163"/>
      <c r="AV806" s="162"/>
    </row>
    <row r="807" s="6" customFormat="true" ht="18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2"/>
      <c r="AI807" s="2"/>
      <c r="AM807" s="152"/>
      <c r="AO807" s="187"/>
      <c r="AQ807" s="242"/>
      <c r="AT807" s="162"/>
      <c r="AU807" s="163"/>
      <c r="AV807" s="162"/>
    </row>
    <row r="808" s="6" customFormat="true" ht="18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2"/>
      <c r="AI808" s="2"/>
      <c r="AM808" s="152"/>
      <c r="AO808" s="187"/>
      <c r="AQ808" s="242"/>
      <c r="AT808" s="162"/>
      <c r="AU808" s="163"/>
      <c r="AV808" s="162"/>
    </row>
    <row r="809" s="6" customFormat="true" ht="18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2"/>
      <c r="AI809" s="2"/>
      <c r="AM809" s="152"/>
      <c r="AO809" s="187"/>
      <c r="AQ809" s="239"/>
      <c r="AT809" s="162"/>
      <c r="AU809" s="163"/>
      <c r="AV809" s="162"/>
    </row>
    <row r="810" s="6" customFormat="true" ht="18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2"/>
      <c r="AI810" s="2"/>
      <c r="AM810" s="226"/>
      <c r="AO810" s="187"/>
      <c r="AQ810" s="242"/>
      <c r="AT810" s="162"/>
      <c r="AU810" s="163"/>
      <c r="AV810" s="162"/>
    </row>
    <row r="811" s="6" customFormat="true" ht="18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2"/>
      <c r="AI811" s="2"/>
      <c r="AM811" s="227"/>
      <c r="AO811" s="187"/>
      <c r="AQ811" s="242"/>
      <c r="AT811" s="162"/>
      <c r="AU811" s="163"/>
      <c r="AV811" s="162"/>
    </row>
    <row r="812" s="6" customFormat="true" ht="18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2"/>
      <c r="AI812" s="2"/>
      <c r="AM812" s="152"/>
      <c r="AO812" s="187"/>
      <c r="AQ812" s="242"/>
      <c r="AT812" s="162"/>
      <c r="AU812" s="163"/>
      <c r="AV812" s="162"/>
    </row>
    <row r="813" s="6" customFormat="true" ht="18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2"/>
      <c r="AI813" s="2"/>
      <c r="AM813" s="152"/>
      <c r="AO813" s="187"/>
      <c r="AQ813" s="242"/>
      <c r="AT813" s="162"/>
      <c r="AU813" s="163"/>
      <c r="AV813" s="162"/>
    </row>
    <row r="814" s="6" customFormat="true" ht="18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2"/>
      <c r="AI814" s="2"/>
      <c r="AM814" s="151"/>
      <c r="AO814" s="187"/>
      <c r="AQ814" s="242"/>
      <c r="AT814" s="162"/>
      <c r="AU814" s="163"/>
      <c r="AV814" s="162"/>
    </row>
    <row r="815" s="6" customFormat="true" ht="18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2"/>
      <c r="AI815" s="2"/>
      <c r="AM815" s="152"/>
      <c r="AO815" s="187"/>
      <c r="AQ815" s="242"/>
      <c r="AT815" s="162"/>
      <c r="AU815" s="163"/>
      <c r="AV815" s="162"/>
    </row>
    <row r="816" s="6" customFormat="true" ht="18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2"/>
      <c r="AI816" s="2"/>
      <c r="AM816" s="152"/>
      <c r="AO816" s="187"/>
      <c r="AQ816" s="242"/>
      <c r="AT816" s="162"/>
      <c r="AU816" s="163"/>
      <c r="AV816" s="162"/>
    </row>
    <row r="817" s="6" customFormat="true" ht="18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2"/>
      <c r="AI817" s="2"/>
      <c r="AM817" s="152"/>
      <c r="AO817" s="187"/>
      <c r="AQ817" s="242"/>
      <c r="AT817" s="162"/>
      <c r="AU817" s="163"/>
      <c r="AV817" s="162"/>
    </row>
    <row r="818" s="6" customFormat="true" ht="18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2"/>
      <c r="AI818" s="2"/>
      <c r="AM818" s="152"/>
      <c r="AO818" s="187"/>
      <c r="AQ818" s="242"/>
      <c r="AT818" s="162"/>
      <c r="AU818" s="163"/>
      <c r="AV818" s="162"/>
    </row>
    <row r="819" s="6" customFormat="true" ht="18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2"/>
      <c r="AI819" s="2"/>
      <c r="AM819" s="152"/>
      <c r="AO819" s="187"/>
      <c r="AQ819" s="242"/>
      <c r="AT819" s="162"/>
      <c r="AU819" s="163"/>
      <c r="AV819" s="162"/>
    </row>
    <row r="820" s="6" customFormat="true" ht="18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2"/>
      <c r="AI820" s="2"/>
      <c r="AM820" s="152"/>
      <c r="AO820" s="187"/>
      <c r="AQ820" s="242"/>
      <c r="AT820" s="162"/>
      <c r="AU820" s="163"/>
      <c r="AV820" s="162"/>
    </row>
    <row r="821" s="6" customFormat="true" ht="18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2"/>
      <c r="AI821" s="2"/>
      <c r="AM821" s="152"/>
      <c r="AO821" s="187"/>
      <c r="AQ821" s="242"/>
      <c r="AT821" s="162"/>
      <c r="AU821" s="163"/>
      <c r="AV821" s="162"/>
    </row>
    <row r="822" s="6" customFormat="true" ht="18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2"/>
      <c r="AI822" s="2"/>
      <c r="AM822" s="244"/>
      <c r="AO822" s="187"/>
      <c r="AQ822" s="242"/>
      <c r="AT822" s="162"/>
      <c r="AU822" s="163"/>
      <c r="AV822" s="162"/>
    </row>
    <row r="823" s="6" customFormat="true" ht="18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2"/>
      <c r="AI823" s="2"/>
      <c r="AM823" s="146"/>
      <c r="AO823" s="187"/>
      <c r="AQ823" s="242"/>
      <c r="AT823" s="162"/>
      <c r="AU823" s="163"/>
      <c r="AV823" s="162"/>
    </row>
    <row r="824" s="6" customFormat="true" ht="18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2"/>
      <c r="AI824" s="2"/>
      <c r="AM824" s="244"/>
      <c r="AO824" s="187"/>
      <c r="AQ824" s="242"/>
      <c r="AT824" s="162"/>
      <c r="AU824" s="163"/>
      <c r="AV824" s="162"/>
    </row>
    <row r="825" s="6" customFormat="true" ht="18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2"/>
      <c r="AI825" s="2"/>
      <c r="AM825" s="244"/>
      <c r="AO825" s="187"/>
      <c r="AQ825" s="242"/>
      <c r="AT825" s="162"/>
      <c r="AU825" s="163"/>
      <c r="AV825" s="162"/>
    </row>
    <row r="826" s="6" customFormat="true" ht="18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2"/>
      <c r="AI826" s="2"/>
      <c r="AM826" s="244"/>
      <c r="AO826" s="187"/>
      <c r="AQ826" s="242"/>
      <c r="AT826" s="162"/>
      <c r="AU826" s="163"/>
      <c r="AV826" s="162"/>
    </row>
    <row r="827" s="6" customFormat="true" ht="18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2"/>
      <c r="AI827" s="2"/>
      <c r="AM827" s="244"/>
      <c r="AO827" s="187"/>
      <c r="AQ827" s="242"/>
      <c r="AT827" s="162"/>
      <c r="AU827" s="163"/>
      <c r="AV827" s="162"/>
    </row>
    <row r="828" s="6" customFormat="true" ht="18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2"/>
      <c r="AI828" s="2"/>
      <c r="AM828" s="244"/>
      <c r="AO828" s="187"/>
      <c r="AQ828" s="242"/>
      <c r="AT828" s="162"/>
      <c r="AU828" s="163"/>
      <c r="AV828" s="162"/>
    </row>
    <row r="829" s="6" customFormat="true" ht="18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2"/>
      <c r="AI829" s="2"/>
      <c r="AM829" s="244"/>
      <c r="AO829" s="187"/>
      <c r="AQ829" s="242"/>
      <c r="AT829" s="162"/>
      <c r="AU829" s="163"/>
      <c r="AV829" s="162"/>
    </row>
    <row r="830" s="6" customFormat="true" ht="18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2"/>
      <c r="AI830" s="2"/>
      <c r="AM830" s="244"/>
      <c r="AO830" s="187"/>
      <c r="AQ830" s="242"/>
      <c r="AT830" s="162"/>
      <c r="AU830" s="163"/>
      <c r="AV830" s="162"/>
    </row>
    <row r="831" s="6" customFormat="true" ht="18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2"/>
      <c r="AI831" s="2"/>
      <c r="AM831" s="244"/>
      <c r="AO831" s="187"/>
      <c r="AQ831" s="242"/>
      <c r="AT831" s="162"/>
      <c r="AU831" s="163"/>
      <c r="AV831" s="162"/>
    </row>
    <row r="832" s="6" customFormat="true" ht="18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2"/>
      <c r="AI832" s="2"/>
      <c r="AM832" s="244"/>
      <c r="AO832" s="187"/>
      <c r="AQ832" s="242"/>
      <c r="AT832" s="162"/>
      <c r="AU832" s="163"/>
      <c r="AV832" s="162"/>
    </row>
    <row r="833" s="6" customFormat="true" ht="18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2"/>
      <c r="AI833" s="2"/>
      <c r="AM833" s="244"/>
      <c r="AO833" s="187"/>
      <c r="AQ833" s="242"/>
      <c r="AT833" s="162"/>
      <c r="AU833" s="163"/>
      <c r="AV833" s="162"/>
    </row>
    <row r="834" s="6" customFormat="true" ht="18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2"/>
      <c r="AI834" s="2"/>
      <c r="AM834" s="244"/>
      <c r="AO834" s="187"/>
      <c r="AQ834" s="242"/>
      <c r="AT834" s="162"/>
      <c r="AU834" s="163"/>
      <c r="AV834" s="162"/>
    </row>
    <row r="835" s="6" customFormat="true" ht="18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2"/>
      <c r="AI835" s="2"/>
      <c r="AM835" s="0"/>
      <c r="AO835" s="187"/>
      <c r="AQ835" s="242"/>
      <c r="AT835" s="162"/>
      <c r="AU835" s="163"/>
      <c r="AV835" s="162"/>
    </row>
    <row r="836" s="6" customFormat="true" ht="18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2"/>
      <c r="AI836" s="2"/>
      <c r="AM836" s="146"/>
      <c r="AO836" s="187"/>
      <c r="AQ836" s="242"/>
      <c r="AT836" s="162"/>
      <c r="AU836" s="163"/>
      <c r="AV836" s="162"/>
    </row>
    <row r="837" s="6" customFormat="true" ht="18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2"/>
      <c r="AI837" s="2"/>
      <c r="AM837" s="244"/>
      <c r="AO837" s="187"/>
      <c r="AQ837" s="242"/>
      <c r="AT837" s="162"/>
      <c r="AU837" s="163"/>
      <c r="AV837" s="162"/>
    </row>
    <row r="838" s="6" customFormat="true" ht="18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2"/>
      <c r="AI838" s="2"/>
      <c r="AM838" s="244"/>
      <c r="AO838" s="187"/>
      <c r="AQ838" s="242"/>
      <c r="AT838" s="162"/>
      <c r="AU838" s="163"/>
      <c r="AV838" s="162"/>
    </row>
    <row r="839" s="6" customFormat="true" ht="18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2"/>
      <c r="AI839" s="2"/>
      <c r="AM839" s="244"/>
      <c r="AO839" s="187"/>
      <c r="AQ839" s="242"/>
      <c r="AT839" s="162"/>
      <c r="AU839" s="163"/>
      <c r="AV839" s="162"/>
    </row>
    <row r="840" s="6" customFormat="true" ht="18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2"/>
      <c r="AI840" s="2"/>
      <c r="AM840" s="152"/>
      <c r="AO840" s="187"/>
      <c r="AQ840" s="242"/>
      <c r="AT840" s="162"/>
      <c r="AU840" s="163"/>
      <c r="AV840" s="162"/>
    </row>
    <row r="841" s="6" customFormat="true" ht="18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2"/>
      <c r="AI841" s="2"/>
      <c r="AM841" s="152"/>
      <c r="AO841" s="187"/>
      <c r="AQ841" s="242"/>
      <c r="AT841" s="162"/>
      <c r="AU841" s="163"/>
      <c r="AV841" s="162"/>
    </row>
    <row r="842" s="6" customFormat="true" ht="18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2"/>
      <c r="AI842" s="2"/>
      <c r="AM842" s="152"/>
      <c r="AO842" s="187"/>
      <c r="AQ842" s="242"/>
      <c r="AT842" s="162"/>
      <c r="AU842" s="163"/>
      <c r="AV842" s="162"/>
    </row>
    <row r="843" s="6" customFormat="true" ht="18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2"/>
      <c r="AI843" s="2"/>
      <c r="AM843" s="152"/>
      <c r="AO843" s="187"/>
      <c r="AQ843" s="245"/>
      <c r="AT843" s="162"/>
      <c r="AU843" s="163"/>
      <c r="AV843" s="162"/>
    </row>
    <row r="844" s="6" customFormat="true" ht="18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2"/>
      <c r="AI844" s="2"/>
      <c r="AM844" s="152"/>
      <c r="AO844" s="187"/>
      <c r="AQ844" s="242"/>
      <c r="AT844" s="162"/>
      <c r="AU844" s="163"/>
      <c r="AV844" s="162"/>
    </row>
    <row r="845" s="6" customFormat="true" ht="18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2"/>
      <c r="AI845" s="2"/>
      <c r="AM845" s="152"/>
      <c r="AO845" s="187"/>
      <c r="AQ845" s="245"/>
      <c r="AT845" s="162"/>
      <c r="AU845" s="163"/>
      <c r="AV845" s="162"/>
    </row>
    <row r="846" s="6" customFormat="true" ht="18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2"/>
      <c r="AI846" s="2"/>
      <c r="AM846" s="152"/>
      <c r="AO846" s="187"/>
      <c r="AQ846" s="242"/>
      <c r="AT846" s="162"/>
      <c r="AU846" s="163"/>
      <c r="AV846" s="162"/>
    </row>
    <row r="847" s="6" customFormat="true" ht="18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2"/>
      <c r="AI847" s="2"/>
      <c r="AM847" s="152"/>
      <c r="AO847" s="187"/>
      <c r="AQ847" s="242"/>
      <c r="AT847" s="162"/>
      <c r="AU847" s="163"/>
      <c r="AV847" s="162"/>
    </row>
    <row r="848" s="6" customFormat="true" ht="18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2"/>
      <c r="AI848" s="2"/>
      <c r="AM848" s="152"/>
      <c r="AO848" s="187"/>
      <c r="AQ848" s="242"/>
      <c r="AT848" s="162"/>
      <c r="AU848" s="163"/>
      <c r="AV848" s="162"/>
    </row>
    <row r="849" s="6" customFormat="true" ht="18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2"/>
      <c r="AI849" s="2"/>
      <c r="AM849" s="152"/>
      <c r="AO849" s="187"/>
      <c r="AQ849" s="242"/>
      <c r="AT849" s="162"/>
      <c r="AU849" s="163"/>
      <c r="AV849" s="162"/>
    </row>
    <row r="850" s="6" customFormat="true" ht="18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2"/>
      <c r="AI850" s="2"/>
      <c r="AM850" s="152"/>
      <c r="AO850" s="187"/>
      <c r="AQ850" s="242"/>
      <c r="AT850" s="162"/>
      <c r="AU850" s="163"/>
      <c r="AV850" s="162"/>
    </row>
    <row r="851" s="6" customFormat="true" ht="18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2"/>
      <c r="AI851" s="2"/>
      <c r="AM851" s="152"/>
      <c r="AO851" s="187"/>
      <c r="AQ851" s="242"/>
      <c r="AT851" s="162"/>
      <c r="AU851" s="163"/>
      <c r="AV851" s="162"/>
    </row>
    <row r="852" s="6" customFormat="true" ht="18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2"/>
      <c r="AI852" s="2"/>
      <c r="AM852" s="152"/>
      <c r="AO852" s="187"/>
      <c r="AQ852" s="242"/>
      <c r="AT852" s="162"/>
      <c r="AU852" s="163"/>
      <c r="AV852" s="162"/>
    </row>
    <row r="853" s="6" customFormat="true" ht="18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2"/>
      <c r="AI853" s="2"/>
      <c r="AM853" s="152"/>
      <c r="AO853" s="187"/>
      <c r="AQ853" s="242"/>
      <c r="AT853" s="162"/>
      <c r="AU853" s="163"/>
      <c r="AV853" s="162"/>
    </row>
    <row r="854" s="6" customFormat="true" ht="18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2"/>
      <c r="AI854" s="2"/>
      <c r="AM854" s="152"/>
      <c r="AO854" s="187"/>
      <c r="AQ854" s="242"/>
      <c r="AT854" s="162"/>
      <c r="AU854" s="163"/>
      <c r="AV854" s="162"/>
    </row>
    <row r="855" s="6" customFormat="true" ht="18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2"/>
      <c r="AI855" s="2"/>
      <c r="AM855" s="152"/>
      <c r="AO855" s="187"/>
      <c r="AQ855" s="242"/>
      <c r="AT855" s="162"/>
      <c r="AU855" s="163"/>
      <c r="AV855" s="162"/>
    </row>
    <row r="856" s="6" customFormat="true" ht="18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2"/>
      <c r="AI856" s="2"/>
      <c r="AM856" s="152"/>
      <c r="AO856" s="187"/>
      <c r="AQ856" s="242"/>
      <c r="AT856" s="162"/>
      <c r="AU856" s="163"/>
      <c r="AV856" s="162"/>
    </row>
    <row r="857" s="6" customFormat="true" ht="18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2"/>
      <c r="AI857" s="2"/>
      <c r="AM857" s="152"/>
      <c r="AO857" s="187"/>
      <c r="AQ857" s="242"/>
      <c r="AT857" s="162"/>
      <c r="AU857" s="163"/>
      <c r="AV857" s="162"/>
    </row>
    <row r="858" s="6" customFormat="true" ht="18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2"/>
      <c r="AI858" s="2"/>
      <c r="AM858" s="151"/>
      <c r="AO858" s="187"/>
      <c r="AQ858" s="245"/>
      <c r="AT858" s="162"/>
      <c r="AU858" s="163"/>
      <c r="AV858" s="162"/>
    </row>
    <row r="859" s="6" customFormat="true" ht="18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2"/>
      <c r="AI859" s="2"/>
      <c r="AM859" s="152"/>
      <c r="AO859" s="187"/>
      <c r="AQ859" s="242"/>
      <c r="AT859" s="162"/>
      <c r="AU859" s="163"/>
      <c r="AV859" s="162"/>
    </row>
    <row r="860" s="6" customFormat="true" ht="18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2"/>
      <c r="AI860" s="2"/>
      <c r="AM860" s="152"/>
      <c r="AO860" s="187"/>
      <c r="AQ860" s="242"/>
      <c r="AT860" s="162"/>
      <c r="AU860" s="163"/>
      <c r="AV860" s="162"/>
    </row>
    <row r="861" s="6" customFormat="true" ht="18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2"/>
      <c r="AI861" s="2"/>
      <c r="AM861" s="152"/>
      <c r="AO861" s="187"/>
      <c r="AQ861" s="242"/>
      <c r="AT861" s="162"/>
      <c r="AU861" s="163"/>
      <c r="AV861" s="162"/>
    </row>
    <row r="862" s="6" customFormat="true" ht="18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2"/>
      <c r="AI862" s="2"/>
      <c r="AM862" s="152"/>
      <c r="AO862" s="187"/>
      <c r="AQ862" s="242"/>
      <c r="AT862" s="162"/>
      <c r="AU862" s="163"/>
      <c r="AV862" s="162"/>
    </row>
    <row r="863" s="6" customFormat="true" ht="18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2"/>
      <c r="AI863" s="2"/>
      <c r="AM863" s="151"/>
      <c r="AO863" s="187"/>
      <c r="AQ863" s="242"/>
      <c r="AT863" s="162"/>
      <c r="AU863" s="163"/>
      <c r="AV863" s="162"/>
    </row>
    <row r="864" s="6" customFormat="true" ht="18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2"/>
      <c r="AI864" s="2"/>
      <c r="AM864" s="152"/>
      <c r="AO864" s="187"/>
      <c r="AQ864" s="242"/>
      <c r="AT864" s="162"/>
      <c r="AU864" s="163"/>
      <c r="AV864" s="162"/>
    </row>
    <row r="865" s="6" customFormat="true" ht="18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2"/>
      <c r="AI865" s="2"/>
      <c r="AM865" s="152"/>
      <c r="AO865" s="187"/>
      <c r="AQ865" s="242"/>
      <c r="AT865" s="162"/>
      <c r="AU865" s="163"/>
      <c r="AV865" s="162"/>
    </row>
    <row r="866" s="6" customFormat="true" ht="18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2"/>
      <c r="AI866" s="2"/>
      <c r="AM866" s="244"/>
      <c r="AO866" s="187"/>
      <c r="AQ866" s="242"/>
      <c r="AT866" s="162"/>
      <c r="AU866" s="163"/>
      <c r="AV866" s="162"/>
    </row>
    <row r="867" s="6" customFormat="true" ht="18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2"/>
      <c r="AI867" s="2"/>
      <c r="AM867" s="244"/>
      <c r="AO867" s="187"/>
      <c r="AQ867" s="242"/>
      <c r="AT867" s="162"/>
      <c r="AU867" s="163"/>
      <c r="AV867" s="162"/>
    </row>
    <row r="868" s="6" customFormat="true" ht="18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2"/>
      <c r="AI868" s="2"/>
      <c r="AM868" s="244"/>
      <c r="AO868" s="187"/>
      <c r="AQ868" s="236"/>
      <c r="AT868" s="162"/>
      <c r="AU868" s="163"/>
      <c r="AV868" s="162"/>
    </row>
    <row r="869" s="6" customFormat="true" ht="18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2"/>
      <c r="AI869" s="2"/>
      <c r="AM869" s="244"/>
      <c r="AO869" s="187"/>
      <c r="AQ869" s="242"/>
      <c r="AT869" s="162"/>
      <c r="AU869" s="163"/>
      <c r="AV869" s="162"/>
    </row>
    <row r="870" s="6" customFormat="true" ht="18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2"/>
      <c r="AI870" s="2"/>
      <c r="AM870" s="152"/>
      <c r="AO870" s="187"/>
      <c r="AQ870" s="242"/>
      <c r="AT870" s="162"/>
      <c r="AU870" s="163"/>
      <c r="AV870" s="162"/>
    </row>
    <row r="871" s="6" customFormat="true" ht="18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2"/>
      <c r="AI871" s="2"/>
      <c r="AM871" s="152"/>
      <c r="AO871" s="187"/>
      <c r="AQ871" s="242"/>
      <c r="AT871" s="162"/>
      <c r="AU871" s="163"/>
      <c r="AV871" s="162"/>
    </row>
    <row r="872" s="6" customFormat="true" ht="18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2"/>
      <c r="AI872" s="2"/>
      <c r="AM872" s="152"/>
      <c r="AO872" s="187"/>
      <c r="AQ872" s="242"/>
      <c r="AT872" s="162"/>
      <c r="AU872" s="163"/>
      <c r="AV872" s="162"/>
    </row>
    <row r="873" s="6" customFormat="true" ht="18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2"/>
      <c r="AI873" s="2"/>
      <c r="AM873" s="152"/>
      <c r="AO873" s="187"/>
      <c r="AQ873" s="242"/>
      <c r="AT873" s="162"/>
      <c r="AU873" s="163"/>
      <c r="AV873" s="162"/>
    </row>
    <row r="874" s="6" customFormat="true" ht="18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2"/>
      <c r="AI874" s="2"/>
      <c r="AM874" s="152"/>
      <c r="AO874" s="187"/>
      <c r="AQ874" s="242"/>
      <c r="AT874" s="162"/>
      <c r="AU874" s="163"/>
      <c r="AV874" s="162"/>
    </row>
    <row r="875" s="6" customFormat="true" ht="18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2"/>
      <c r="AI875" s="2"/>
      <c r="AM875" s="152"/>
      <c r="AO875" s="187"/>
      <c r="AQ875" s="242"/>
      <c r="AT875" s="162"/>
      <c r="AU875" s="163"/>
      <c r="AV875" s="162"/>
    </row>
    <row r="876" s="6" customFormat="true" ht="18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2"/>
      <c r="AI876" s="2"/>
      <c r="AM876" s="152"/>
      <c r="AO876" s="187"/>
      <c r="AQ876" s="242"/>
      <c r="AT876" s="162"/>
      <c r="AU876" s="163"/>
      <c r="AV876" s="162"/>
    </row>
    <row r="877" s="6" customFormat="true" ht="18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2"/>
      <c r="AI877" s="2"/>
      <c r="AM877" s="246"/>
      <c r="AO877" s="187"/>
      <c r="AQ877" s="242"/>
      <c r="AT877" s="162"/>
      <c r="AU877" s="163"/>
      <c r="AV877" s="162"/>
    </row>
    <row r="878" s="6" customFormat="true" ht="18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2"/>
      <c r="AI878" s="2"/>
      <c r="AM878" s="152"/>
      <c r="AO878" s="187"/>
      <c r="AQ878" s="242"/>
      <c r="AT878" s="162"/>
      <c r="AU878" s="163"/>
      <c r="AV878" s="162"/>
    </row>
    <row r="879" s="6" customFormat="true" ht="18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2"/>
      <c r="AI879" s="2"/>
      <c r="AM879" s="152"/>
      <c r="AO879" s="187"/>
      <c r="AQ879" s="242"/>
      <c r="AT879" s="162"/>
      <c r="AU879" s="163"/>
      <c r="AV879" s="162"/>
    </row>
    <row r="880" s="6" customFormat="true" ht="18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2"/>
      <c r="AI880" s="2"/>
      <c r="AM880" s="152"/>
      <c r="AO880" s="187"/>
      <c r="AQ880" s="242"/>
      <c r="AT880" s="162"/>
      <c r="AU880" s="163"/>
      <c r="AV880" s="162"/>
    </row>
    <row r="881" s="6" customFormat="true" ht="18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2"/>
      <c r="AI881" s="2"/>
      <c r="AM881" s="152"/>
      <c r="AO881" s="187"/>
      <c r="AQ881" s="242"/>
      <c r="AT881" s="162"/>
      <c r="AU881" s="163"/>
      <c r="AV881" s="162"/>
    </row>
    <row r="882" s="6" customFormat="true" ht="18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2"/>
      <c r="AI882" s="2"/>
      <c r="AM882" s="152"/>
      <c r="AO882" s="187"/>
      <c r="AQ882" s="242"/>
      <c r="AT882" s="162"/>
      <c r="AU882" s="163"/>
      <c r="AV882" s="162"/>
    </row>
    <row r="883" s="6" customFormat="true" ht="18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2"/>
      <c r="AI883" s="2"/>
      <c r="AM883" s="152"/>
      <c r="AO883" s="187"/>
      <c r="AQ883" s="242"/>
      <c r="AT883" s="162"/>
      <c r="AU883" s="163"/>
      <c r="AV883" s="162"/>
    </row>
    <row r="884" s="6" customFormat="true" ht="18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2"/>
      <c r="AI884" s="2"/>
      <c r="AM884" s="244"/>
      <c r="AO884" s="187"/>
      <c r="AQ884" s="242"/>
      <c r="AT884" s="162"/>
      <c r="AU884" s="163"/>
      <c r="AV884" s="162"/>
    </row>
    <row r="885" s="6" customFormat="true" ht="18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2"/>
      <c r="AI885" s="2"/>
      <c r="AM885" s="244"/>
      <c r="AO885" s="187"/>
      <c r="AQ885" s="242"/>
      <c r="AT885" s="162"/>
      <c r="AU885" s="163"/>
      <c r="AV885" s="162"/>
    </row>
    <row r="886" s="6" customFormat="true" ht="18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2"/>
      <c r="AI886" s="2"/>
      <c r="AM886" s="152"/>
      <c r="AO886" s="187"/>
      <c r="AQ886" s="242"/>
      <c r="AT886" s="162"/>
      <c r="AU886" s="163"/>
      <c r="AV886" s="162"/>
    </row>
    <row r="887" s="6" customFormat="true" ht="18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2"/>
      <c r="AI887" s="2"/>
      <c r="AM887" s="152"/>
      <c r="AO887" s="187"/>
      <c r="AQ887" s="236"/>
      <c r="AT887" s="162"/>
      <c r="AU887" s="163"/>
      <c r="AV887" s="162"/>
    </row>
    <row r="888" s="6" customFormat="true" ht="18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2"/>
      <c r="AI888" s="2"/>
      <c r="AM888" s="152"/>
      <c r="AO888" s="187"/>
      <c r="AQ888" s="242"/>
      <c r="AT888" s="162"/>
      <c r="AU888" s="163"/>
      <c r="AV888" s="162"/>
    </row>
    <row r="889" s="6" customFormat="true" ht="18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2"/>
      <c r="AI889" s="2"/>
      <c r="AM889" s="152"/>
      <c r="AO889" s="187"/>
      <c r="AQ889" s="242"/>
      <c r="AT889" s="162"/>
      <c r="AU889" s="163"/>
      <c r="AV889" s="162"/>
    </row>
    <row r="890" s="6" customFormat="true" ht="18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2"/>
      <c r="AI890" s="2"/>
      <c r="AM890" s="152"/>
      <c r="AO890" s="187"/>
      <c r="AQ890" s="242"/>
      <c r="AT890" s="162"/>
      <c r="AU890" s="163"/>
      <c r="AV890" s="162"/>
    </row>
    <row r="891" s="6" customFormat="true" ht="18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2"/>
      <c r="AI891" s="2"/>
      <c r="AM891" s="152"/>
      <c r="AO891" s="187"/>
      <c r="AQ891" s="242"/>
      <c r="AT891" s="162"/>
      <c r="AU891" s="163"/>
      <c r="AV891" s="162"/>
    </row>
    <row r="892" s="6" customFormat="true" ht="18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2"/>
      <c r="AI892" s="2"/>
      <c r="AM892" s="152"/>
      <c r="AO892" s="187"/>
      <c r="AQ892" s="242"/>
      <c r="AT892" s="162"/>
      <c r="AU892" s="163"/>
      <c r="AV892" s="162"/>
    </row>
    <row r="893" s="6" customFormat="true" ht="18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2"/>
      <c r="AI893" s="2"/>
      <c r="AM893" s="247"/>
      <c r="AO893" s="187"/>
      <c r="AQ893" s="242"/>
      <c r="AT893" s="162"/>
      <c r="AU893" s="163"/>
      <c r="AV893" s="162"/>
    </row>
    <row r="894" s="6" customFormat="true" ht="18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2"/>
      <c r="AI894" s="2"/>
      <c r="AM894" s="248"/>
      <c r="AO894" s="187"/>
      <c r="AQ894" s="242"/>
      <c r="AT894" s="162"/>
      <c r="AU894" s="163"/>
      <c r="AV894" s="162"/>
    </row>
    <row r="895" s="6" customFormat="true" ht="18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2"/>
      <c r="AI895" s="2"/>
      <c r="AM895" s="246"/>
      <c r="AO895" s="187"/>
      <c r="AQ895" s="242"/>
      <c r="AT895" s="162"/>
      <c r="AU895" s="163"/>
      <c r="AV895" s="162"/>
    </row>
    <row r="896" s="6" customFormat="true" ht="18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2"/>
      <c r="AI896" s="2"/>
      <c r="AM896" s="244"/>
      <c r="AO896" s="187"/>
      <c r="AQ896" s="242"/>
      <c r="AT896" s="162"/>
      <c r="AU896" s="163"/>
      <c r="AV896" s="162"/>
    </row>
    <row r="897" s="6" customFormat="true" ht="18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2"/>
      <c r="AI897" s="2"/>
      <c r="AM897" s="152"/>
      <c r="AO897" s="187"/>
      <c r="AQ897" s="242"/>
      <c r="AT897" s="162"/>
      <c r="AU897" s="163"/>
      <c r="AV897" s="162"/>
    </row>
    <row r="898" s="6" customFormat="true" ht="18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2"/>
      <c r="AI898" s="2"/>
      <c r="AM898" s="152"/>
      <c r="AO898" s="187"/>
      <c r="AQ898" s="242"/>
      <c r="AT898" s="162"/>
      <c r="AU898" s="163"/>
      <c r="AV898" s="162"/>
    </row>
    <row r="899" s="6" customFormat="true" ht="18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2"/>
      <c r="AI899" s="2"/>
      <c r="AM899" s="152"/>
      <c r="AO899" s="187"/>
      <c r="AQ899" s="242"/>
      <c r="AT899" s="162"/>
      <c r="AU899" s="163"/>
      <c r="AV899" s="162"/>
    </row>
    <row r="900" s="6" customFormat="true" ht="18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2"/>
      <c r="AI900" s="2"/>
      <c r="AM900" s="244"/>
      <c r="AO900" s="187"/>
      <c r="AQ900" s="242"/>
      <c r="AT900" s="162"/>
      <c r="AU900" s="163"/>
      <c r="AV900" s="162"/>
    </row>
    <row r="901" s="6" customFormat="true" ht="18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2"/>
      <c r="AI901" s="2"/>
      <c r="AM901" s="244"/>
      <c r="AO901" s="187"/>
      <c r="AQ901" s="242"/>
      <c r="AT901" s="162"/>
      <c r="AU901" s="163"/>
      <c r="AV901" s="162"/>
    </row>
    <row r="902" s="6" customFormat="true" ht="18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2"/>
      <c r="AI902" s="2"/>
      <c r="AM902" s="152"/>
      <c r="AO902" s="187"/>
      <c r="AQ902" s="242"/>
      <c r="AT902" s="162"/>
      <c r="AU902" s="163"/>
      <c r="AV902" s="162"/>
    </row>
    <row r="903" s="6" customFormat="true" ht="18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2"/>
      <c r="AI903" s="2"/>
      <c r="AM903" s="244"/>
      <c r="AO903" s="187"/>
      <c r="AQ903" s="242"/>
      <c r="AT903" s="162"/>
      <c r="AU903" s="163"/>
      <c r="AV903" s="162"/>
    </row>
    <row r="904" s="6" customFormat="true" ht="18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2"/>
      <c r="AI904" s="2"/>
      <c r="AM904" s="152"/>
      <c r="AO904" s="187"/>
      <c r="AQ904" s="242"/>
      <c r="AT904" s="162"/>
      <c r="AU904" s="163"/>
      <c r="AV904" s="162"/>
    </row>
    <row r="905" s="6" customFormat="true" ht="18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2"/>
      <c r="AI905" s="2"/>
      <c r="AM905" s="152"/>
      <c r="AO905" s="187"/>
      <c r="AQ905" s="242"/>
      <c r="AT905" s="162"/>
      <c r="AU905" s="163"/>
      <c r="AV905" s="162"/>
    </row>
    <row r="906" s="6" customFormat="true" ht="18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2"/>
      <c r="AI906" s="2"/>
      <c r="AM906" s="152"/>
      <c r="AO906" s="187"/>
      <c r="AQ906" s="242"/>
      <c r="AT906" s="162"/>
      <c r="AU906" s="163"/>
      <c r="AV906" s="162"/>
    </row>
    <row r="907" s="6" customFormat="true" ht="18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2"/>
      <c r="AI907" s="2"/>
      <c r="AM907" s="246"/>
      <c r="AO907" s="187"/>
      <c r="AQ907" s="242"/>
      <c r="AT907" s="162"/>
      <c r="AU907" s="163"/>
      <c r="AV907" s="162"/>
    </row>
    <row r="908" s="6" customFormat="true" ht="18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2"/>
      <c r="AI908" s="2"/>
      <c r="AM908" s="244"/>
      <c r="AO908" s="187"/>
      <c r="AQ908" s="242"/>
      <c r="AT908" s="162"/>
      <c r="AU908" s="163"/>
      <c r="AV908" s="162"/>
    </row>
    <row r="909" s="6" customFormat="true" ht="18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2"/>
      <c r="AI909" s="2"/>
      <c r="AM909" s="152"/>
      <c r="AO909" s="187"/>
      <c r="AQ909" s="242"/>
      <c r="AT909" s="162"/>
      <c r="AU909" s="163"/>
      <c r="AV909" s="162"/>
    </row>
    <row r="910" s="6" customFormat="true" ht="18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2"/>
      <c r="AI910" s="2"/>
      <c r="AM910" s="152"/>
      <c r="AO910" s="187"/>
      <c r="AQ910" s="242"/>
      <c r="AT910" s="162"/>
      <c r="AU910" s="163"/>
      <c r="AV910" s="162"/>
    </row>
    <row r="911" s="6" customFormat="true" ht="18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2"/>
      <c r="AI911" s="2"/>
      <c r="AM911" s="152"/>
      <c r="AO911" s="187"/>
      <c r="AQ911" s="242"/>
      <c r="AT911" s="162"/>
      <c r="AU911" s="163"/>
      <c r="AV911" s="162"/>
    </row>
    <row r="912" s="6" customFormat="true" ht="18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2"/>
      <c r="AI912" s="2"/>
      <c r="AM912" s="244"/>
      <c r="AO912" s="187"/>
      <c r="AQ912" s="242"/>
      <c r="AT912" s="162"/>
      <c r="AU912" s="163"/>
      <c r="AV912" s="162"/>
    </row>
    <row r="913" s="6" customFormat="true" ht="18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2"/>
      <c r="AI913" s="2"/>
      <c r="AM913" s="152"/>
      <c r="AO913" s="187"/>
      <c r="AQ913" s="242"/>
      <c r="AT913" s="162"/>
      <c r="AU913" s="163"/>
      <c r="AV913" s="162"/>
    </row>
    <row r="914" s="6" customFormat="true" ht="18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2"/>
      <c r="AI914" s="2"/>
      <c r="AM914" s="152"/>
      <c r="AO914" s="187"/>
      <c r="AQ914" s="242"/>
      <c r="AT914" s="162"/>
      <c r="AU914" s="163"/>
      <c r="AV914" s="162"/>
    </row>
    <row r="915" s="6" customFormat="true" ht="18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2"/>
      <c r="AI915" s="2"/>
      <c r="AM915" s="152"/>
      <c r="AO915" s="187"/>
      <c r="AQ915" s="242"/>
      <c r="AT915" s="162"/>
      <c r="AU915" s="163"/>
      <c r="AV915" s="162"/>
    </row>
    <row r="916" s="6" customFormat="true" ht="18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2"/>
      <c r="AI916" s="2"/>
      <c r="AM916" s="151"/>
      <c r="AO916" s="187"/>
      <c r="AQ916" s="242"/>
      <c r="AT916" s="162"/>
      <c r="AU916" s="163"/>
      <c r="AV916" s="162"/>
    </row>
    <row r="917" s="6" customFormat="true" ht="18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2"/>
      <c r="AI917" s="2"/>
      <c r="AM917" s="152"/>
      <c r="AO917" s="187"/>
      <c r="AQ917" s="242"/>
      <c r="AT917" s="162"/>
      <c r="AU917" s="163"/>
      <c r="AV917" s="162"/>
    </row>
    <row r="918" s="6" customFormat="true" ht="18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2"/>
      <c r="AI918" s="2"/>
      <c r="AM918" s="152"/>
      <c r="AO918" s="187"/>
      <c r="AQ918" s="242"/>
      <c r="AT918" s="162"/>
      <c r="AU918" s="163"/>
      <c r="AV918" s="162"/>
    </row>
    <row r="919" s="6" customFormat="true" ht="18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2"/>
      <c r="AI919" s="2"/>
      <c r="AM919" s="152"/>
      <c r="AO919" s="187"/>
      <c r="AQ919" s="242"/>
      <c r="AT919" s="162"/>
      <c r="AU919" s="163"/>
      <c r="AV919" s="162"/>
    </row>
    <row r="920" s="6" customFormat="true" ht="18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2"/>
      <c r="AI920" s="2"/>
      <c r="AM920" s="152"/>
      <c r="AO920" s="187"/>
      <c r="AQ920" s="242"/>
      <c r="AT920" s="162"/>
      <c r="AU920" s="163"/>
      <c r="AV920" s="162"/>
    </row>
    <row r="921" s="6" customFormat="true" ht="18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2"/>
      <c r="AI921" s="2"/>
      <c r="AM921" s="152"/>
      <c r="AO921" s="187"/>
      <c r="AQ921" s="242"/>
      <c r="AT921" s="162"/>
      <c r="AU921" s="163"/>
      <c r="AV921" s="162"/>
    </row>
    <row r="922" s="6" customFormat="true" ht="18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2"/>
      <c r="AI922" s="2"/>
      <c r="AM922" s="152"/>
      <c r="AO922" s="187"/>
      <c r="AQ922" s="242"/>
      <c r="AT922" s="162"/>
      <c r="AU922" s="163"/>
      <c r="AV922" s="162"/>
    </row>
    <row r="923" s="6" customFormat="true" ht="18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2"/>
      <c r="AI923" s="2"/>
      <c r="AM923" s="152"/>
      <c r="AO923" s="187"/>
      <c r="AQ923" s="242"/>
      <c r="AT923" s="162"/>
      <c r="AU923" s="163"/>
      <c r="AV923" s="162"/>
    </row>
    <row r="924" s="6" customFormat="true" ht="18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2"/>
      <c r="AI924" s="2"/>
      <c r="AM924" s="152"/>
      <c r="AO924" s="187"/>
      <c r="AQ924" s="242"/>
      <c r="AT924" s="162"/>
      <c r="AU924" s="163"/>
      <c r="AV924" s="162"/>
    </row>
    <row r="925" s="6" customFormat="true" ht="18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2"/>
      <c r="AI925" s="2"/>
      <c r="AM925" s="244"/>
      <c r="AO925" s="187"/>
      <c r="AQ925" s="242"/>
      <c r="AT925" s="162"/>
      <c r="AU925" s="163"/>
      <c r="AV925" s="162"/>
    </row>
    <row r="926" s="6" customFormat="true" ht="18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2"/>
      <c r="AI926" s="2"/>
      <c r="AM926" s="152"/>
      <c r="AO926" s="187"/>
      <c r="AQ926" s="242"/>
      <c r="AT926" s="162"/>
      <c r="AU926" s="163"/>
      <c r="AV926" s="162"/>
    </row>
    <row r="927" s="6" customFormat="true" ht="18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2"/>
      <c r="AI927" s="2"/>
      <c r="AM927" s="244"/>
      <c r="AO927" s="187"/>
      <c r="AQ927" s="242"/>
      <c r="AT927" s="162"/>
      <c r="AU927" s="163"/>
      <c r="AV927" s="162"/>
    </row>
    <row r="928" s="6" customFormat="true" ht="18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2"/>
      <c r="AI928" s="2"/>
      <c r="AM928" s="152"/>
      <c r="AO928" s="187"/>
      <c r="AQ928" s="242"/>
      <c r="AT928" s="162"/>
      <c r="AU928" s="163"/>
      <c r="AV928" s="162"/>
    </row>
    <row r="929" s="6" customFormat="true" ht="18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2"/>
      <c r="AI929" s="2"/>
      <c r="AM929" s="246"/>
      <c r="AO929" s="187"/>
      <c r="AQ929" s="242"/>
      <c r="AT929" s="162"/>
      <c r="AU929" s="163"/>
      <c r="AV929" s="162"/>
    </row>
    <row r="930" s="6" customFormat="true" ht="18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2"/>
      <c r="AI930" s="2"/>
      <c r="AM930" s="244"/>
      <c r="AO930" s="187"/>
      <c r="AQ930" s="242"/>
      <c r="AT930" s="162"/>
      <c r="AU930" s="163"/>
      <c r="AV930" s="162"/>
    </row>
    <row r="931" s="6" customFormat="true" ht="18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2"/>
      <c r="AI931" s="2"/>
      <c r="AM931" s="152"/>
      <c r="AO931" s="187"/>
      <c r="AQ931" s="242"/>
      <c r="AT931" s="162"/>
      <c r="AU931" s="163"/>
      <c r="AV931" s="162"/>
    </row>
    <row r="932" s="6" customFormat="true" ht="18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2"/>
      <c r="AI932" s="2"/>
      <c r="AM932" s="152"/>
      <c r="AO932" s="187"/>
      <c r="AQ932" s="242"/>
      <c r="AT932" s="162"/>
      <c r="AU932" s="163"/>
      <c r="AV932" s="162"/>
    </row>
    <row r="933" s="6" customFormat="true" ht="18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2"/>
      <c r="AI933" s="2"/>
      <c r="AM933" s="152"/>
      <c r="AO933" s="187"/>
      <c r="AQ933" s="242"/>
      <c r="AT933" s="162"/>
      <c r="AU933" s="163"/>
      <c r="AV933" s="162"/>
    </row>
    <row r="934" s="6" customFormat="true" ht="18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2"/>
      <c r="AI934" s="2"/>
      <c r="AM934" s="244"/>
      <c r="AO934" s="187"/>
      <c r="AQ934" s="242"/>
      <c r="AT934" s="162"/>
      <c r="AU934" s="163"/>
      <c r="AV934" s="162"/>
    </row>
    <row r="935" s="6" customFormat="true" ht="18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2"/>
      <c r="AI935" s="2"/>
      <c r="AM935" s="152"/>
      <c r="AO935" s="187"/>
      <c r="AQ935" s="242"/>
      <c r="AT935" s="162"/>
      <c r="AU935" s="163"/>
      <c r="AV935" s="162"/>
    </row>
    <row r="936" s="6" customFormat="true" ht="18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2"/>
      <c r="AI936" s="2"/>
      <c r="AM936" s="152"/>
      <c r="AO936" s="187"/>
      <c r="AQ936" s="242"/>
      <c r="AT936" s="162"/>
      <c r="AU936" s="163"/>
      <c r="AV936" s="162"/>
    </row>
    <row r="937" s="6" customFormat="true" ht="18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2"/>
      <c r="AI937" s="2"/>
      <c r="AO937" s="187"/>
      <c r="AQ937" s="242"/>
      <c r="AT937" s="162"/>
      <c r="AU937" s="163"/>
      <c r="AV937" s="162"/>
    </row>
    <row r="938" s="6" customFormat="true" ht="18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2"/>
      <c r="AI938" s="2"/>
      <c r="AM938" s="248"/>
      <c r="AO938" s="187"/>
      <c r="AQ938" s="242"/>
      <c r="AT938" s="162"/>
      <c r="AU938" s="163"/>
      <c r="AV938" s="162"/>
    </row>
    <row r="939" s="6" customFormat="true" ht="18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2"/>
      <c r="AI939" s="2"/>
      <c r="AM939" s="152"/>
      <c r="AO939" s="187"/>
      <c r="AQ939" s="242"/>
      <c r="AT939" s="162"/>
      <c r="AU939" s="163"/>
      <c r="AV939" s="162"/>
    </row>
    <row r="940" s="6" customFormat="true" ht="18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2"/>
      <c r="AI940" s="2"/>
      <c r="AM940" s="152"/>
      <c r="AO940" s="187"/>
      <c r="AQ940" s="242"/>
      <c r="AT940" s="162"/>
      <c r="AU940" s="163"/>
      <c r="AV940" s="162"/>
    </row>
    <row r="941" s="6" customFormat="true" ht="18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2"/>
      <c r="AI941" s="2"/>
      <c r="AM941" s="152"/>
      <c r="AO941" s="187"/>
      <c r="AQ941" s="242"/>
      <c r="AT941" s="162"/>
      <c r="AU941" s="163"/>
      <c r="AV941" s="162"/>
    </row>
    <row r="942" s="6" customFormat="true" ht="18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2"/>
      <c r="AI942" s="2"/>
      <c r="AM942" s="152"/>
      <c r="AO942" s="187"/>
      <c r="AQ942" s="242"/>
      <c r="AT942" s="162"/>
      <c r="AU942" s="163"/>
      <c r="AV942" s="162"/>
    </row>
    <row r="943" s="6" customFormat="true" ht="18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2"/>
      <c r="AI943" s="2"/>
      <c r="AM943" s="152"/>
      <c r="AO943" s="187"/>
      <c r="AQ943" s="242"/>
      <c r="AT943" s="162"/>
      <c r="AU943" s="163"/>
      <c r="AV943" s="162"/>
    </row>
    <row r="944" s="6" customFormat="true" ht="18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2"/>
      <c r="AI944" s="2"/>
      <c r="AM944" s="152"/>
      <c r="AO944" s="187"/>
      <c r="AQ944" s="242"/>
      <c r="AT944" s="162"/>
      <c r="AU944" s="163"/>
      <c r="AV944" s="162"/>
    </row>
    <row r="945" s="6" customFormat="true" ht="18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2"/>
      <c r="AI945" s="2"/>
      <c r="AM945" s="152"/>
      <c r="AO945" s="187"/>
      <c r="AQ945" s="242"/>
      <c r="AT945" s="162"/>
      <c r="AU945" s="163"/>
      <c r="AV945" s="162"/>
    </row>
    <row r="946" s="6" customFormat="true" ht="18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2"/>
      <c r="AI946" s="2"/>
      <c r="AM946" s="152"/>
      <c r="AO946" s="187"/>
      <c r="AQ946" s="242"/>
      <c r="AT946" s="162"/>
      <c r="AU946" s="163"/>
      <c r="AV946" s="162"/>
    </row>
    <row r="947" s="6" customFormat="true" ht="18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2"/>
      <c r="AI947" s="2"/>
      <c r="AM947" s="152"/>
      <c r="AO947" s="187"/>
      <c r="AQ947" s="242"/>
      <c r="AT947" s="162"/>
      <c r="AU947" s="163"/>
      <c r="AV947" s="162"/>
    </row>
    <row r="948" s="6" customFormat="true" ht="18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2"/>
      <c r="AI948" s="2"/>
      <c r="AM948" s="152"/>
      <c r="AO948" s="187"/>
      <c r="AQ948" s="242"/>
      <c r="AT948" s="162"/>
      <c r="AU948" s="163"/>
      <c r="AV948" s="162"/>
    </row>
    <row r="949" s="6" customFormat="true" ht="18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2"/>
      <c r="AI949" s="2"/>
      <c r="AM949" s="152"/>
      <c r="AO949" s="187"/>
      <c r="AQ949" s="242"/>
      <c r="AT949" s="162"/>
      <c r="AU949" s="163"/>
      <c r="AV949" s="162"/>
    </row>
    <row r="950" s="6" customFormat="true" ht="18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2"/>
      <c r="AI950" s="2"/>
      <c r="AM950" s="152"/>
      <c r="AO950" s="187"/>
      <c r="AQ950" s="242"/>
      <c r="AT950" s="162"/>
      <c r="AU950" s="163"/>
      <c r="AV950" s="162"/>
    </row>
    <row r="951" s="6" customFormat="true" ht="18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2"/>
      <c r="AI951" s="2"/>
      <c r="AO951" s="187"/>
      <c r="AQ951" s="242"/>
      <c r="AT951" s="162"/>
      <c r="AU951" s="163"/>
      <c r="AV951" s="162"/>
    </row>
    <row r="952" s="6" customFormat="true" ht="18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2"/>
      <c r="AI952" s="2"/>
      <c r="AO952" s="187"/>
      <c r="AQ952" s="242"/>
      <c r="AT952" s="162"/>
      <c r="AU952" s="163"/>
      <c r="AV952" s="162"/>
    </row>
    <row r="953" s="6" customFormat="true" ht="18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2"/>
      <c r="AI953" s="2"/>
      <c r="AO953" s="187"/>
      <c r="AQ953" s="242"/>
      <c r="AT953" s="162"/>
      <c r="AU953" s="163"/>
      <c r="AV953" s="162"/>
    </row>
    <row r="954" s="6" customFormat="true" ht="18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2"/>
      <c r="AI954" s="2"/>
      <c r="AO954" s="187"/>
      <c r="AQ954" s="242"/>
      <c r="AT954" s="162"/>
      <c r="AU954" s="163"/>
      <c r="AV954" s="162"/>
    </row>
    <row r="955" s="6" customFormat="true" ht="18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2"/>
      <c r="AI955" s="2"/>
      <c r="AO955" s="187"/>
      <c r="AQ955" s="242"/>
      <c r="AT955" s="162"/>
      <c r="AU955" s="163"/>
      <c r="AV955" s="162"/>
    </row>
    <row r="956" s="6" customFormat="true" ht="18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2"/>
      <c r="AI956" s="2"/>
      <c r="AO956" s="187"/>
      <c r="AQ956" s="242"/>
      <c r="AT956" s="162"/>
      <c r="AU956" s="163"/>
      <c r="AV956" s="162"/>
    </row>
    <row r="957" s="6" customFormat="true" ht="18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2"/>
      <c r="AI957" s="2"/>
      <c r="AO957" s="187"/>
      <c r="AQ957" s="242"/>
      <c r="AT957" s="162"/>
      <c r="AU957" s="163"/>
      <c r="AV957" s="162"/>
    </row>
    <row r="958" s="6" customFormat="true" ht="18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2"/>
      <c r="AI958" s="2"/>
      <c r="AO958" s="187"/>
      <c r="AQ958" s="242"/>
      <c r="AT958" s="162"/>
      <c r="AU958" s="163"/>
      <c r="AV958" s="162"/>
    </row>
    <row r="959" s="6" customFormat="true" ht="18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2"/>
      <c r="AI959" s="2"/>
      <c r="AO959" s="187"/>
      <c r="AQ959" s="242"/>
      <c r="AT959" s="162"/>
      <c r="AU959" s="163"/>
      <c r="AV959" s="162"/>
    </row>
    <row r="960" s="6" customFormat="true" ht="18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2"/>
      <c r="AI960" s="2"/>
      <c r="AO960" s="187"/>
      <c r="AQ960" s="242"/>
      <c r="AT960" s="162"/>
      <c r="AU960" s="163"/>
      <c r="AV960" s="162"/>
    </row>
    <row r="961" s="6" customFormat="true" ht="18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2"/>
      <c r="AI961" s="2"/>
      <c r="AO961" s="187"/>
      <c r="AQ961" s="242"/>
      <c r="AT961" s="162"/>
      <c r="AU961" s="163"/>
      <c r="AV961" s="162"/>
    </row>
    <row r="962" s="6" customFormat="true" ht="18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2"/>
      <c r="AI962" s="2"/>
      <c r="AO962" s="187"/>
      <c r="AQ962" s="249"/>
      <c r="AT962" s="162"/>
      <c r="AU962" s="163"/>
      <c r="AV962" s="162"/>
    </row>
    <row r="963" s="6" customFormat="true" ht="18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2"/>
      <c r="AI963" s="2"/>
      <c r="AO963" s="187"/>
      <c r="AQ963" s="238" t="s">
        <v>112</v>
      </c>
      <c r="AT963" s="162"/>
      <c r="AU963" s="163"/>
      <c r="AV963" s="162"/>
    </row>
    <row r="964" s="6" customFormat="true" ht="18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2"/>
      <c r="AI964" s="2"/>
      <c r="AO964" s="187"/>
      <c r="AQ964" s="250"/>
      <c r="AT964" s="162"/>
      <c r="AU964" s="163"/>
      <c r="AV964" s="162"/>
    </row>
    <row r="965" s="6" customFormat="true" ht="18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2"/>
      <c r="AI965" s="2"/>
      <c r="AO965" s="187"/>
      <c r="AQ965" s="157"/>
      <c r="AT965" s="162"/>
      <c r="AU965" s="163"/>
      <c r="AV965" s="162"/>
    </row>
    <row r="966" s="6" customFormat="true" ht="18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2"/>
      <c r="AI966" s="2"/>
      <c r="AO966" s="187"/>
      <c r="AQ966" s="157"/>
      <c r="AT966" s="162"/>
      <c r="AU966" s="163"/>
      <c r="AV966" s="162"/>
    </row>
    <row r="967" s="6" customFormat="true" ht="18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2"/>
      <c r="AI967" s="2"/>
      <c r="AO967" s="187"/>
      <c r="AQ967" s="157"/>
      <c r="AT967" s="162"/>
      <c r="AU967" s="163"/>
      <c r="AV967" s="162"/>
    </row>
    <row r="968" s="6" customFormat="true" ht="18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2"/>
      <c r="AI968" s="2"/>
      <c r="AO968" s="187"/>
      <c r="AQ968" s="157"/>
      <c r="AT968" s="162"/>
      <c r="AU968" s="163"/>
      <c r="AV968" s="162"/>
    </row>
    <row r="969" s="6" customFormat="true" ht="18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2"/>
      <c r="AI969" s="2"/>
      <c r="AO969" s="187"/>
      <c r="AQ969" s="157"/>
      <c r="AT969" s="162"/>
      <c r="AU969" s="163"/>
      <c r="AV969" s="162"/>
    </row>
    <row r="970" s="6" customFormat="true" ht="18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2"/>
      <c r="AI970" s="2"/>
      <c r="AO970" s="187"/>
      <c r="AQ970" s="157"/>
      <c r="AT970" s="162"/>
      <c r="AU970" s="163"/>
      <c r="AV970" s="162"/>
    </row>
    <row r="971" s="6" customFormat="true" ht="18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2"/>
      <c r="AI971" s="2"/>
      <c r="AO971" s="187"/>
      <c r="AQ971" s="157"/>
      <c r="AT971" s="162"/>
      <c r="AU971" s="163"/>
      <c r="AV971" s="162"/>
    </row>
    <row r="972" s="6" customFormat="true" ht="18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2"/>
      <c r="AI972" s="2"/>
      <c r="AO972" s="187"/>
      <c r="AQ972" s="157"/>
      <c r="AT972" s="162"/>
      <c r="AU972" s="163"/>
      <c r="AV972" s="162"/>
    </row>
    <row r="973" s="6" customFormat="true" ht="18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2"/>
      <c r="AI973" s="2"/>
      <c r="AO973" s="187"/>
      <c r="AQ973" s="157"/>
      <c r="AT973" s="162"/>
      <c r="AU973" s="163"/>
      <c r="AV973" s="162"/>
    </row>
    <row r="974" s="6" customFormat="true" ht="18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2"/>
      <c r="AI974" s="2"/>
      <c r="AO974" s="187"/>
      <c r="AQ974" s="157"/>
      <c r="AT974" s="162"/>
      <c r="AU974" s="163"/>
      <c r="AV974" s="162"/>
    </row>
    <row r="975" s="6" customFormat="true" ht="18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2"/>
      <c r="AI975" s="2"/>
      <c r="AO975" s="187"/>
      <c r="AQ975" s="251"/>
      <c r="AT975" s="162"/>
      <c r="AU975" s="163"/>
      <c r="AV975" s="162"/>
    </row>
    <row r="976" s="6" customFormat="true" ht="18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2"/>
      <c r="AI976" s="2"/>
      <c r="AO976" s="187"/>
      <c r="AQ976" s="157"/>
      <c r="AT976" s="162"/>
      <c r="AU976" s="163"/>
      <c r="AV976" s="162"/>
    </row>
    <row r="977" s="6" customFormat="true" ht="18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2"/>
      <c r="AI977" s="2"/>
      <c r="AO977" s="187"/>
      <c r="AQ977" s="157"/>
      <c r="AT977" s="162"/>
      <c r="AU977" s="163"/>
      <c r="AV977" s="162"/>
    </row>
    <row r="978" s="6" customFormat="true" ht="18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2"/>
      <c r="AI978" s="2"/>
      <c r="AO978" s="187"/>
      <c r="AQ978" s="157"/>
      <c r="AT978" s="162"/>
      <c r="AU978" s="163"/>
      <c r="AV978" s="162"/>
    </row>
    <row r="979" s="6" customFormat="true" ht="18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2"/>
      <c r="AI979" s="2"/>
      <c r="AO979" s="187"/>
      <c r="AQ979" s="157"/>
      <c r="AT979" s="162"/>
      <c r="AU979" s="163"/>
      <c r="AV979" s="162"/>
    </row>
    <row r="980" s="6" customFormat="true" ht="18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2"/>
      <c r="AI980" s="2"/>
      <c r="AO980" s="187"/>
      <c r="AQ980" s="157"/>
      <c r="AT980" s="162"/>
      <c r="AU980" s="163"/>
      <c r="AV980" s="162"/>
    </row>
    <row r="981" s="6" customFormat="true" ht="18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2"/>
      <c r="AI981" s="2"/>
      <c r="AO981" s="187"/>
      <c r="AQ981" s="157"/>
      <c r="AT981" s="162"/>
      <c r="AU981" s="163"/>
      <c r="AV981" s="162"/>
    </row>
    <row r="982" s="6" customFormat="true" ht="18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2"/>
      <c r="AI982" s="2"/>
      <c r="AO982" s="187"/>
      <c r="AQ982" s="157"/>
      <c r="AT982" s="162"/>
      <c r="AU982" s="163"/>
      <c r="AV982" s="162"/>
    </row>
    <row r="983" s="6" customFormat="true" ht="18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2"/>
      <c r="AI983" s="2"/>
      <c r="AO983" s="187"/>
      <c r="AQ983" s="157"/>
      <c r="AT983" s="162"/>
      <c r="AU983" s="163"/>
      <c r="AV983" s="162"/>
    </row>
    <row r="984" s="6" customFormat="true" ht="18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2"/>
      <c r="AI984" s="2"/>
      <c r="AO984" s="187"/>
      <c r="AQ984" s="157"/>
      <c r="AT984" s="162"/>
      <c r="AU984" s="163"/>
      <c r="AV984" s="162"/>
    </row>
    <row r="985" s="6" customFormat="true" ht="18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2"/>
      <c r="AI985" s="2"/>
      <c r="AO985" s="187"/>
      <c r="AQ985" s="157"/>
      <c r="AT985" s="162"/>
      <c r="AU985" s="163"/>
      <c r="AV985" s="162"/>
    </row>
    <row r="986" s="6" customFormat="true" ht="18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2"/>
      <c r="AI986" s="2"/>
      <c r="AO986" s="187"/>
      <c r="AQ986" s="157"/>
      <c r="AT986" s="162"/>
      <c r="AU986" s="163"/>
      <c r="AV986" s="162"/>
    </row>
    <row r="987" s="6" customFormat="true" ht="18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2"/>
      <c r="AI987" s="2"/>
      <c r="AO987" s="187"/>
      <c r="AQ987" s="157"/>
      <c r="AT987" s="162"/>
      <c r="AU987" s="163"/>
      <c r="AV987" s="162"/>
    </row>
    <row r="988" s="6" customFormat="true" ht="18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2"/>
      <c r="AI988" s="2"/>
      <c r="AO988" s="187"/>
      <c r="AQ988" s="251"/>
      <c r="AT988" s="162"/>
      <c r="AU988" s="163"/>
      <c r="AV988" s="162"/>
    </row>
    <row r="989" s="6" customFormat="true" ht="18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2"/>
      <c r="AI989" s="2"/>
      <c r="AO989" s="187"/>
      <c r="AQ989" s="157"/>
      <c r="AT989" s="162"/>
      <c r="AU989" s="163"/>
      <c r="AV989" s="162"/>
    </row>
    <row r="990" s="6" customFormat="true" ht="18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2"/>
      <c r="AI990" s="2"/>
      <c r="AO990" s="187"/>
      <c r="AQ990" s="157"/>
      <c r="AT990" s="162"/>
      <c r="AU990" s="163"/>
      <c r="AV990" s="162"/>
    </row>
    <row r="991" s="6" customFormat="true" ht="18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2"/>
      <c r="AI991" s="2"/>
      <c r="AO991" s="187"/>
      <c r="AQ991" s="157"/>
      <c r="AT991" s="162"/>
      <c r="AU991" s="163"/>
      <c r="AV991" s="162"/>
    </row>
    <row r="992" s="6" customFormat="true" ht="18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2"/>
      <c r="AI992" s="2"/>
      <c r="AO992" s="187"/>
      <c r="AQ992" s="157"/>
      <c r="AT992" s="162"/>
      <c r="AU992" s="163"/>
      <c r="AV992" s="162"/>
    </row>
    <row r="993" s="6" customFormat="true" ht="18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2"/>
      <c r="AI993" s="2"/>
      <c r="AO993" s="187"/>
      <c r="AQ993" s="157"/>
      <c r="AT993" s="162"/>
      <c r="AU993" s="163"/>
      <c r="AV993" s="162"/>
    </row>
    <row r="994" s="6" customFormat="true" ht="18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2"/>
      <c r="AI994" s="2"/>
      <c r="AO994" s="187"/>
      <c r="AQ994" s="157"/>
      <c r="AT994" s="162"/>
      <c r="AU994" s="163"/>
      <c r="AV994" s="162"/>
    </row>
    <row r="995" s="6" customFormat="true" ht="18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2"/>
      <c r="AI995" s="2"/>
      <c r="AO995" s="187"/>
      <c r="AQ995" s="157"/>
      <c r="AT995" s="162"/>
      <c r="AU995" s="163"/>
      <c r="AV995" s="162"/>
    </row>
    <row r="996" s="6" customFormat="true" ht="18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2"/>
      <c r="AI996" s="2"/>
      <c r="AO996" s="187"/>
      <c r="AQ996" s="157"/>
      <c r="AT996" s="162"/>
      <c r="AU996" s="163"/>
      <c r="AV996" s="162"/>
    </row>
    <row r="997" s="6" customFormat="true" ht="18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2"/>
      <c r="AI997" s="2"/>
      <c r="AO997" s="187"/>
      <c r="AQ997" s="157"/>
      <c r="AT997" s="162"/>
      <c r="AU997" s="163"/>
      <c r="AV997" s="162"/>
    </row>
    <row r="998" s="6" customFormat="true" ht="18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2"/>
      <c r="AI998" s="2"/>
      <c r="AO998" s="187"/>
      <c r="AQ998" s="252"/>
      <c r="AT998" s="162"/>
      <c r="AU998" s="163"/>
      <c r="AV998" s="162"/>
    </row>
    <row r="999" s="6" customFormat="true" ht="18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2"/>
      <c r="AI999" s="2"/>
      <c r="AO999" s="187"/>
      <c r="AQ999" s="252"/>
      <c r="AT999" s="162"/>
      <c r="AU999" s="163"/>
      <c r="AV999" s="162"/>
    </row>
    <row r="1000" s="6" customFormat="true" ht="18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2"/>
      <c r="AI1000" s="2"/>
      <c r="AO1000" s="187"/>
      <c r="AQ1000" s="252"/>
      <c r="AT1000" s="162"/>
      <c r="AU1000" s="163"/>
      <c r="AV1000" s="162"/>
    </row>
    <row r="1001" s="6" customFormat="true" ht="18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2"/>
      <c r="AI1001" s="2"/>
      <c r="AO1001" s="187"/>
      <c r="AQ1001" s="252"/>
      <c r="AT1001" s="162"/>
      <c r="AU1001" s="163"/>
      <c r="AV1001" s="162"/>
    </row>
    <row r="1002" s="6" customFormat="true" ht="18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2"/>
      <c r="AI1002" s="2"/>
      <c r="AO1002" s="187"/>
      <c r="AQ1002" s="252"/>
      <c r="AT1002" s="162"/>
      <c r="AU1002" s="163"/>
      <c r="AV1002" s="162"/>
    </row>
    <row r="1003" s="6" customFormat="true" ht="18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2"/>
      <c r="AI1003" s="2"/>
      <c r="AO1003" s="187"/>
      <c r="AQ1003" s="252"/>
      <c r="AT1003" s="162"/>
      <c r="AU1003" s="163"/>
      <c r="AV1003" s="162"/>
    </row>
    <row r="1004" s="6" customFormat="true" ht="18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2"/>
      <c r="AI1004" s="2"/>
      <c r="AO1004" s="187"/>
      <c r="AQ1004" s="252"/>
      <c r="AT1004" s="162"/>
      <c r="AU1004" s="163"/>
      <c r="AV1004" s="162"/>
    </row>
    <row r="1005" s="6" customFormat="true" ht="18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2"/>
      <c r="AI1005" s="2"/>
      <c r="AO1005" s="187"/>
      <c r="AQ1005" s="252"/>
      <c r="AT1005" s="162"/>
      <c r="AU1005" s="163"/>
      <c r="AV1005" s="162"/>
    </row>
    <row r="1006" s="6" customFormat="true" ht="18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2"/>
      <c r="AI1006" s="2"/>
      <c r="AO1006" s="187"/>
      <c r="AQ1006" s="252"/>
      <c r="AT1006" s="162"/>
      <c r="AU1006" s="163"/>
      <c r="AV1006" s="162"/>
    </row>
    <row r="1007" s="6" customFormat="true" ht="18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2"/>
      <c r="AI1007" s="2"/>
      <c r="AO1007" s="187"/>
      <c r="AQ1007" s="252"/>
      <c r="AT1007" s="162"/>
      <c r="AU1007" s="163"/>
      <c r="AV1007" s="162"/>
    </row>
    <row r="1008" s="6" customFormat="true" ht="18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2"/>
      <c r="AI1008" s="2"/>
      <c r="AO1008" s="187"/>
      <c r="AQ1008" s="252"/>
      <c r="AT1008" s="162"/>
      <c r="AU1008" s="163"/>
      <c r="AV1008" s="162"/>
    </row>
    <row r="1009" s="6" customFormat="true" ht="18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2"/>
      <c r="AI1009" s="2"/>
      <c r="AO1009" s="187"/>
      <c r="AQ1009" s="252"/>
      <c r="AT1009" s="162"/>
      <c r="AU1009" s="163"/>
      <c r="AV1009" s="162"/>
    </row>
    <row r="1010" s="6" customFormat="true" ht="18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2"/>
      <c r="AI1010" s="2"/>
      <c r="AO1010" s="187"/>
      <c r="AQ1010" s="252"/>
      <c r="AT1010" s="162"/>
      <c r="AU1010" s="163"/>
      <c r="AV1010" s="162"/>
    </row>
    <row r="1011" s="6" customFormat="true" ht="18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2"/>
      <c r="AI1011" s="2"/>
      <c r="AO1011" s="187"/>
      <c r="AQ1011" s="252"/>
      <c r="AT1011" s="162"/>
      <c r="AU1011" s="163"/>
      <c r="AV1011" s="162"/>
    </row>
    <row r="1012" s="6" customFormat="true" ht="18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2"/>
      <c r="AI1012" s="2"/>
      <c r="AO1012" s="187"/>
      <c r="AQ1012" s="252"/>
      <c r="AT1012" s="162"/>
      <c r="AU1012" s="163"/>
      <c r="AV1012" s="162"/>
    </row>
    <row r="1013" s="6" customFormat="true" ht="18.7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2"/>
      <c r="AI1013" s="2"/>
      <c r="AO1013" s="187"/>
      <c r="AQ1013" s="252"/>
      <c r="AT1013" s="162"/>
      <c r="AU1013" s="163"/>
      <c r="AV1013" s="162"/>
    </row>
    <row r="1014" s="6" customFormat="true" ht="18.7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2"/>
      <c r="AI1014" s="2"/>
      <c r="AO1014" s="187"/>
      <c r="AQ1014" s="252"/>
      <c r="AT1014" s="162"/>
      <c r="AU1014" s="163"/>
      <c r="AV1014" s="162"/>
    </row>
    <row r="1015" s="6" customFormat="true" ht="18.7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2"/>
      <c r="AI1015" s="2"/>
      <c r="AO1015" s="187"/>
      <c r="AQ1015" s="252"/>
      <c r="AT1015" s="162"/>
      <c r="AU1015" s="163"/>
      <c r="AV1015" s="162"/>
    </row>
    <row r="1016" s="6" customFormat="true" ht="18.7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2"/>
      <c r="AI1016" s="2"/>
      <c r="AO1016" s="187"/>
      <c r="AQ1016" s="252"/>
      <c r="AT1016" s="162"/>
      <c r="AU1016" s="163"/>
      <c r="AV1016" s="162"/>
    </row>
    <row r="1017" s="6" customFormat="true" ht="18.7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2"/>
      <c r="AI1017" s="2"/>
      <c r="AO1017" s="187"/>
      <c r="AQ1017" s="252"/>
      <c r="AT1017" s="162"/>
      <c r="AU1017" s="163"/>
      <c r="AV1017" s="162"/>
    </row>
    <row r="1018" s="6" customFormat="true" ht="18.7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2"/>
      <c r="AI1018" s="2"/>
      <c r="AO1018" s="187"/>
      <c r="AQ1018" s="251"/>
      <c r="AT1018" s="162"/>
      <c r="AU1018" s="163"/>
      <c r="AV1018" s="162"/>
    </row>
    <row r="1019" s="6" customFormat="true" ht="18.7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2"/>
      <c r="AI1019" s="2"/>
      <c r="AO1019" s="187"/>
      <c r="AQ1019" s="157"/>
      <c r="AT1019" s="162"/>
      <c r="AU1019" s="163"/>
      <c r="AV1019" s="162"/>
    </row>
    <row r="1020" s="6" customFormat="true" ht="18.7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2"/>
      <c r="AI1020" s="2"/>
      <c r="AO1020" s="187"/>
      <c r="AQ1020" s="157"/>
      <c r="AT1020" s="162"/>
      <c r="AU1020" s="163"/>
      <c r="AV1020" s="162"/>
    </row>
    <row r="1021" s="6" customFormat="true" ht="18.7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2"/>
      <c r="AI1021" s="2"/>
      <c r="AO1021" s="187"/>
      <c r="AQ1021" s="157"/>
      <c r="AT1021" s="162"/>
      <c r="AU1021" s="163"/>
      <c r="AV1021" s="162"/>
    </row>
    <row r="1022" s="6" customFormat="true" ht="18.7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2"/>
      <c r="AI1022" s="2"/>
      <c r="AO1022" s="187"/>
      <c r="AQ1022" s="251"/>
      <c r="AT1022" s="162"/>
      <c r="AU1022" s="163"/>
      <c r="AV1022" s="162"/>
    </row>
    <row r="1023" s="6" customFormat="true" ht="18.7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2"/>
      <c r="AI1023" s="2"/>
      <c r="AO1023" s="187"/>
      <c r="AQ1023" s="157"/>
      <c r="AT1023" s="162"/>
      <c r="AU1023" s="163"/>
      <c r="AV1023" s="162"/>
    </row>
    <row r="1024" s="6" customFormat="true" ht="18.7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2"/>
      <c r="AI1024" s="2"/>
      <c r="AO1024" s="187"/>
      <c r="AQ1024" s="157"/>
      <c r="AT1024" s="162"/>
      <c r="AU1024" s="163"/>
      <c r="AV1024" s="162"/>
    </row>
    <row r="1025" s="6" customFormat="true" ht="18.7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2"/>
      <c r="AI1025" s="2"/>
      <c r="AO1025" s="187"/>
      <c r="AQ1025" s="157"/>
      <c r="AT1025" s="162"/>
      <c r="AU1025" s="163"/>
      <c r="AV1025" s="162"/>
    </row>
    <row r="1026" s="6" customFormat="true" ht="18.7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2"/>
      <c r="AI1026" s="2"/>
      <c r="AO1026" s="187"/>
      <c r="AQ1026" s="157"/>
      <c r="AT1026" s="162"/>
      <c r="AU1026" s="163"/>
      <c r="AV1026" s="162"/>
    </row>
    <row r="1027" s="6" customFormat="true" ht="18.7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2"/>
      <c r="AI1027" s="2"/>
      <c r="AO1027" s="187"/>
      <c r="AQ1027" s="157"/>
      <c r="AT1027" s="162"/>
      <c r="AU1027" s="163"/>
      <c r="AV1027" s="162"/>
    </row>
    <row r="1028" s="6" customFormat="true" ht="18.7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2"/>
      <c r="AI1028" s="2"/>
      <c r="AO1028" s="187"/>
      <c r="AQ1028" s="157"/>
      <c r="AT1028" s="162"/>
      <c r="AU1028" s="163"/>
      <c r="AV1028" s="162"/>
    </row>
    <row r="1029" s="6" customFormat="true" ht="18.7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2"/>
      <c r="AI1029" s="2"/>
      <c r="AO1029" s="187"/>
      <c r="AQ1029" s="157"/>
      <c r="AT1029" s="162"/>
      <c r="AU1029" s="163"/>
      <c r="AV1029" s="162"/>
    </row>
    <row r="1030" s="6" customFormat="true" ht="18.7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2"/>
      <c r="AI1030" s="2"/>
      <c r="AO1030" s="187"/>
      <c r="AQ1030" s="157"/>
      <c r="AT1030" s="162"/>
      <c r="AU1030" s="163"/>
      <c r="AV1030" s="162"/>
    </row>
    <row r="1031" s="6" customFormat="true" ht="18.7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2"/>
      <c r="AI1031" s="2"/>
      <c r="AO1031" s="187"/>
      <c r="AQ1031" s="157"/>
      <c r="AT1031" s="162"/>
      <c r="AU1031" s="163"/>
      <c r="AV1031" s="162"/>
    </row>
    <row r="1032" s="6" customFormat="true" ht="18.7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2"/>
      <c r="AI1032" s="2"/>
      <c r="AO1032" s="187"/>
      <c r="AQ1032" s="251"/>
      <c r="AT1032" s="162"/>
      <c r="AU1032" s="163"/>
      <c r="AV1032" s="162"/>
    </row>
    <row r="1033" s="6" customFormat="true" ht="18.7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2"/>
      <c r="AI1033" s="2"/>
      <c r="AO1033" s="187"/>
      <c r="AQ1033" s="157"/>
      <c r="AT1033" s="162"/>
      <c r="AU1033" s="163"/>
      <c r="AV1033" s="162"/>
    </row>
    <row r="1034" s="6" customFormat="true" ht="18.7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2"/>
      <c r="AI1034" s="2"/>
      <c r="AO1034" s="187"/>
      <c r="AQ1034" s="157"/>
      <c r="AT1034" s="162"/>
      <c r="AU1034" s="163"/>
      <c r="AV1034" s="162"/>
    </row>
    <row r="1035" s="6" customFormat="true" ht="18.7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2"/>
      <c r="AI1035" s="2"/>
      <c r="AO1035" s="187"/>
      <c r="AQ1035" s="157"/>
      <c r="AT1035" s="162"/>
      <c r="AU1035" s="163"/>
      <c r="AV1035" s="162"/>
    </row>
    <row r="1036" s="6" customFormat="true" ht="18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2"/>
      <c r="AI1036" s="2"/>
      <c r="AO1036" s="187"/>
      <c r="AQ1036" s="157"/>
      <c r="AT1036" s="162"/>
      <c r="AU1036" s="163"/>
      <c r="AV1036" s="162"/>
    </row>
    <row r="1037" s="6" customFormat="true" ht="18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2"/>
      <c r="AI1037" s="2"/>
      <c r="AO1037" s="187"/>
      <c r="AQ1037" s="157"/>
      <c r="AT1037" s="162"/>
      <c r="AU1037" s="163"/>
      <c r="AV1037" s="162"/>
    </row>
    <row r="1038" s="6" customFormat="true" ht="18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2"/>
      <c r="AI1038" s="2"/>
      <c r="AO1038" s="187"/>
      <c r="AQ1038" s="147"/>
      <c r="AT1038" s="162"/>
      <c r="AU1038" s="163"/>
      <c r="AV1038" s="162"/>
    </row>
    <row r="1039" s="6" customFormat="true" ht="18.7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2"/>
      <c r="AI1039" s="2"/>
      <c r="AO1039" s="187"/>
      <c r="AQ1039" s="147"/>
      <c r="AT1039" s="162"/>
      <c r="AU1039" s="163"/>
      <c r="AV1039" s="162"/>
    </row>
    <row r="1040" s="6" customFormat="true" ht="18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2"/>
      <c r="AI1040" s="2"/>
      <c r="AO1040" s="187"/>
      <c r="AQ1040" s="147"/>
      <c r="AT1040" s="162"/>
      <c r="AU1040" s="163"/>
      <c r="AV1040" s="162"/>
    </row>
    <row r="1041" s="6" customFormat="true" ht="18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2"/>
      <c r="AI1041" s="2"/>
      <c r="AO1041" s="187"/>
      <c r="AQ1041" s="147"/>
      <c r="AT1041" s="162"/>
      <c r="AU1041" s="163"/>
      <c r="AV1041" s="162"/>
    </row>
    <row r="1042" s="6" customFormat="true" ht="18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2"/>
      <c r="AI1042" s="2"/>
      <c r="AO1042" s="187"/>
      <c r="AQ1042" s="147"/>
      <c r="AT1042" s="162"/>
      <c r="AU1042" s="163"/>
      <c r="AV1042" s="162"/>
    </row>
    <row r="1043" s="6" customFormat="true" ht="18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2"/>
      <c r="AI1043" s="2"/>
      <c r="AO1043" s="187"/>
      <c r="AQ1043" s="147"/>
      <c r="AT1043" s="162"/>
      <c r="AU1043" s="163"/>
      <c r="AV1043" s="162"/>
    </row>
    <row r="1044" s="6" customFormat="true" ht="18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2"/>
      <c r="AI1044" s="2"/>
      <c r="AO1044" s="187"/>
      <c r="AQ1044" s="147"/>
      <c r="AT1044" s="162"/>
      <c r="AU1044" s="163"/>
      <c r="AV1044" s="162"/>
    </row>
    <row r="1045" s="6" customFormat="true" ht="18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2"/>
      <c r="AI1045" s="2"/>
      <c r="AO1045" s="187"/>
      <c r="AQ1045" s="147"/>
      <c r="AT1045" s="162"/>
      <c r="AU1045" s="163"/>
      <c r="AV1045" s="162"/>
    </row>
    <row r="1046" s="6" customFormat="true" ht="18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2"/>
      <c r="AI1046" s="2"/>
      <c r="AO1046" s="187"/>
      <c r="AQ1046" s="147"/>
      <c r="AT1046" s="162"/>
      <c r="AU1046" s="163"/>
      <c r="AV1046" s="162"/>
    </row>
    <row r="1047" s="6" customFormat="true" ht="18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2"/>
      <c r="AI1047" s="2"/>
      <c r="AO1047" s="187"/>
      <c r="AQ1047" s="147"/>
      <c r="AT1047" s="162"/>
      <c r="AU1047" s="163"/>
      <c r="AV1047" s="162"/>
    </row>
    <row r="1048" s="6" customFormat="true" ht="18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2"/>
      <c r="AI1048" s="2"/>
      <c r="AO1048" s="187"/>
      <c r="AQ1048" s="147"/>
      <c r="AT1048" s="162"/>
      <c r="AU1048" s="163"/>
      <c r="AV1048" s="162"/>
    </row>
    <row r="1049" s="6" customFormat="true" ht="18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2"/>
      <c r="AI1049" s="2"/>
      <c r="AO1049" s="187"/>
      <c r="AQ1049" s="147"/>
      <c r="AT1049" s="162"/>
      <c r="AU1049" s="163"/>
      <c r="AV1049" s="162"/>
    </row>
    <row r="1050" s="6" customFormat="true" ht="18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2"/>
      <c r="AI1050" s="2"/>
      <c r="AO1050" s="187"/>
      <c r="AQ1050" s="147"/>
      <c r="AT1050" s="162"/>
      <c r="AU1050" s="163"/>
      <c r="AV1050" s="162"/>
    </row>
    <row r="1051" s="6" customFormat="true" ht="18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2"/>
      <c r="AI1051" s="2"/>
      <c r="AO1051" s="187"/>
      <c r="AQ1051" s="147"/>
      <c r="AT1051" s="162"/>
      <c r="AU1051" s="163"/>
      <c r="AV1051" s="162"/>
    </row>
    <row r="1052" s="6" customFormat="true" ht="18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2"/>
      <c r="AI1052" s="2"/>
      <c r="AO1052" s="187"/>
      <c r="AQ1052" s="147"/>
      <c r="AT1052" s="162"/>
      <c r="AU1052" s="163"/>
      <c r="AV1052" s="162"/>
    </row>
    <row r="1053" s="6" customFormat="true" ht="18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2"/>
      <c r="AI1053" s="2"/>
      <c r="AO1053" s="187"/>
      <c r="AQ1053" s="147"/>
      <c r="AT1053" s="162"/>
      <c r="AU1053" s="163"/>
      <c r="AV1053" s="162"/>
    </row>
    <row r="1054" s="6" customFormat="true" ht="18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2"/>
      <c r="AI1054" s="2"/>
      <c r="AO1054" s="187"/>
      <c r="AQ1054" s="147"/>
      <c r="AT1054" s="162"/>
      <c r="AU1054" s="163"/>
      <c r="AV1054" s="162"/>
    </row>
    <row r="1055" s="6" customFormat="true" ht="18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2"/>
      <c r="AI1055" s="2"/>
      <c r="AO1055" s="187"/>
      <c r="AQ1055" s="147"/>
      <c r="AT1055" s="162"/>
      <c r="AU1055" s="163"/>
      <c r="AV1055" s="162"/>
    </row>
    <row r="1056" s="6" customFormat="true" ht="18.7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2"/>
      <c r="AI1056" s="2"/>
      <c r="AO1056" s="187"/>
      <c r="AQ1056" s="147"/>
      <c r="AT1056" s="162"/>
      <c r="AU1056" s="163"/>
      <c r="AV1056" s="162"/>
    </row>
    <row r="1057" s="6" customFormat="true" ht="18.7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2"/>
      <c r="AI1057" s="2"/>
      <c r="AO1057" s="187"/>
      <c r="AQ1057" s="147"/>
      <c r="AT1057" s="162"/>
      <c r="AU1057" s="163"/>
      <c r="AV1057" s="162"/>
    </row>
    <row r="1058" s="6" customFormat="true" ht="18.7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2"/>
      <c r="AI1058" s="2"/>
      <c r="AO1058" s="187"/>
      <c r="AQ1058" s="147"/>
      <c r="AT1058" s="162"/>
      <c r="AU1058" s="163"/>
      <c r="AV1058" s="162"/>
    </row>
    <row r="1059" s="6" customFormat="true" ht="18.7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2"/>
      <c r="AI1059" s="2"/>
      <c r="AO1059" s="187"/>
      <c r="AQ1059" s="147"/>
      <c r="AT1059" s="162"/>
      <c r="AU1059" s="163"/>
      <c r="AV1059" s="162"/>
    </row>
    <row r="1060" s="6" customFormat="true" ht="18.7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2"/>
      <c r="AI1060" s="2"/>
      <c r="AO1060" s="187"/>
      <c r="AQ1060" s="147"/>
      <c r="AT1060" s="162"/>
      <c r="AU1060" s="163"/>
      <c r="AV1060" s="162"/>
    </row>
    <row r="1061" s="6" customFormat="true" ht="18.7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2"/>
      <c r="AI1061" s="2"/>
      <c r="AO1061" s="187"/>
      <c r="AQ1061" s="147"/>
      <c r="AT1061" s="162"/>
      <c r="AU1061" s="163"/>
      <c r="AV1061" s="162"/>
    </row>
    <row r="1062" s="6" customFormat="true" ht="18.7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2"/>
      <c r="AI1062" s="2"/>
      <c r="AO1062" s="187"/>
      <c r="AQ1062" s="147"/>
      <c r="AT1062" s="162"/>
      <c r="AU1062" s="163"/>
      <c r="AV1062" s="162"/>
    </row>
    <row r="1063" s="6" customFormat="true" ht="18.7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2"/>
      <c r="AI1063" s="2"/>
      <c r="AO1063" s="187"/>
      <c r="AQ1063" s="147"/>
      <c r="AT1063" s="162"/>
      <c r="AU1063" s="163"/>
      <c r="AV1063" s="162"/>
    </row>
    <row r="1064" s="6" customFormat="true" ht="18.7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2"/>
      <c r="AI1064" s="2"/>
      <c r="AO1064" s="187"/>
      <c r="AQ1064" s="147"/>
      <c r="AT1064" s="162"/>
      <c r="AU1064" s="163"/>
      <c r="AV1064" s="162"/>
    </row>
    <row r="1065" s="6" customFormat="true" ht="18.7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2"/>
      <c r="AI1065" s="2"/>
      <c r="AO1065" s="187"/>
      <c r="AQ1065" s="147"/>
      <c r="AT1065" s="162"/>
      <c r="AU1065" s="163"/>
      <c r="AV1065" s="162"/>
    </row>
    <row r="1066" s="6" customFormat="true" ht="18.7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2"/>
      <c r="AI1066" s="2"/>
      <c r="AO1066" s="187"/>
      <c r="AQ1066" s="147"/>
      <c r="AT1066" s="162"/>
      <c r="AU1066" s="163"/>
      <c r="AV1066" s="162"/>
    </row>
    <row r="1067" s="6" customFormat="true" ht="18.7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2"/>
      <c r="AI1067" s="2"/>
      <c r="AO1067" s="187"/>
      <c r="AQ1067" s="147"/>
      <c r="AT1067" s="162"/>
      <c r="AU1067" s="163"/>
      <c r="AV1067" s="162"/>
    </row>
    <row r="1068" s="6" customFormat="true" ht="18.7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2"/>
      <c r="AI1068" s="2"/>
      <c r="AO1068" s="187"/>
      <c r="AQ1068" s="147"/>
      <c r="AT1068" s="162"/>
      <c r="AU1068" s="163"/>
      <c r="AV1068" s="162"/>
    </row>
    <row r="1069" s="6" customFormat="true" ht="18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2"/>
      <c r="AI1069" s="2"/>
      <c r="AO1069" s="187"/>
      <c r="AQ1069" s="147"/>
      <c r="AT1069" s="162"/>
      <c r="AU1069" s="163"/>
      <c r="AV1069" s="162"/>
    </row>
    <row r="1070" s="6" customFormat="true" ht="18.7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2"/>
      <c r="AI1070" s="2"/>
      <c r="AO1070" s="187"/>
      <c r="AQ1070" s="147"/>
      <c r="AT1070" s="162"/>
      <c r="AU1070" s="163"/>
      <c r="AV1070" s="162"/>
    </row>
    <row r="1071" s="6" customFormat="true" ht="18.7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2"/>
      <c r="AI1071" s="2"/>
      <c r="AO1071" s="187"/>
      <c r="AQ1071" s="147"/>
      <c r="AT1071" s="162"/>
      <c r="AU1071" s="163"/>
      <c r="AV1071" s="162"/>
    </row>
    <row r="1072" s="6" customFormat="true" ht="18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2"/>
      <c r="AI1072" s="2"/>
      <c r="AO1072" s="187"/>
      <c r="AQ1072" s="147"/>
      <c r="AT1072" s="162"/>
      <c r="AU1072" s="163"/>
      <c r="AV1072" s="162"/>
    </row>
    <row r="1073" s="6" customFormat="true" ht="18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2"/>
      <c r="AI1073" s="2"/>
      <c r="AO1073" s="187"/>
      <c r="AQ1073" s="147"/>
      <c r="AT1073" s="162"/>
      <c r="AU1073" s="163"/>
      <c r="AV1073" s="162"/>
    </row>
    <row r="1074" s="6" customFormat="true" ht="18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2"/>
      <c r="AI1074" s="2"/>
      <c r="AO1074" s="187"/>
      <c r="AQ1074" s="147"/>
      <c r="AT1074" s="162"/>
      <c r="AU1074" s="163"/>
      <c r="AV1074" s="162"/>
    </row>
    <row r="1075" s="6" customFormat="true" ht="18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2"/>
      <c r="AI1075" s="2"/>
      <c r="AO1075" s="187"/>
      <c r="AQ1075" s="147"/>
      <c r="AT1075" s="162"/>
      <c r="AU1075" s="163"/>
      <c r="AV1075" s="162"/>
    </row>
    <row r="1076" s="6" customFormat="true" ht="18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2"/>
      <c r="AI1076" s="2"/>
      <c r="AO1076" s="187"/>
      <c r="AQ1076" s="147"/>
      <c r="AT1076" s="162"/>
      <c r="AU1076" s="163"/>
      <c r="AV1076" s="162"/>
    </row>
    <row r="1077" s="6" customFormat="true" ht="18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2"/>
      <c r="AI1077" s="2"/>
      <c r="AO1077" s="187"/>
      <c r="AQ1077" s="147"/>
      <c r="AT1077" s="162"/>
      <c r="AU1077" s="163"/>
      <c r="AV1077" s="162"/>
    </row>
    <row r="1078" s="6" customFormat="true" ht="18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2"/>
      <c r="AI1078" s="2"/>
      <c r="AO1078" s="187"/>
      <c r="AQ1078" s="147"/>
      <c r="AT1078" s="162"/>
      <c r="AU1078" s="163"/>
      <c r="AV1078" s="162"/>
    </row>
    <row r="1079" s="6" customFormat="true" ht="18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2"/>
      <c r="AI1079" s="2"/>
      <c r="AO1079" s="187"/>
      <c r="AQ1079" s="147"/>
      <c r="AT1079" s="162"/>
      <c r="AU1079" s="163"/>
      <c r="AV1079" s="162"/>
    </row>
    <row r="1080" s="6" customFormat="true" ht="18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2"/>
      <c r="AI1080" s="2"/>
      <c r="AO1080" s="187"/>
      <c r="AQ1080" s="147"/>
      <c r="AT1080" s="162"/>
      <c r="AU1080" s="163"/>
      <c r="AV1080" s="162"/>
    </row>
    <row r="1081" s="6" customFormat="true" ht="18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2"/>
      <c r="AI1081" s="2"/>
      <c r="AO1081" s="187"/>
      <c r="AQ1081" s="147"/>
      <c r="AT1081" s="162"/>
      <c r="AU1081" s="163"/>
      <c r="AV1081" s="162"/>
    </row>
    <row r="1082" s="6" customFormat="true" ht="18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2"/>
      <c r="AI1082" s="2"/>
      <c r="AO1082" s="187"/>
      <c r="AQ1082" s="147"/>
      <c r="AT1082" s="162"/>
      <c r="AU1082" s="163"/>
      <c r="AV1082" s="162"/>
    </row>
    <row r="1083" s="6" customFormat="true" ht="18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2"/>
      <c r="AI1083" s="2"/>
      <c r="AO1083" s="187"/>
      <c r="AQ1083" s="147"/>
      <c r="AT1083" s="162"/>
      <c r="AU1083" s="163"/>
      <c r="AV1083" s="162"/>
    </row>
    <row r="1084" s="6" customFormat="true" ht="18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2"/>
      <c r="AI1084" s="2"/>
      <c r="AO1084" s="187"/>
      <c r="AQ1084" s="147"/>
      <c r="AT1084" s="162"/>
      <c r="AU1084" s="163"/>
      <c r="AV1084" s="162"/>
    </row>
    <row r="1085" s="6" customFormat="true" ht="18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2"/>
      <c r="AI1085" s="2"/>
      <c r="AO1085" s="187"/>
      <c r="AQ1085" s="147"/>
      <c r="AT1085" s="162"/>
      <c r="AU1085" s="163"/>
      <c r="AV1085" s="162"/>
    </row>
    <row r="1086" s="6" customFormat="true" ht="18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2"/>
      <c r="AI1086" s="2"/>
      <c r="AO1086" s="187"/>
      <c r="AQ1086" s="147"/>
      <c r="AT1086" s="162"/>
      <c r="AU1086" s="163"/>
      <c r="AV1086" s="162"/>
    </row>
    <row r="1087" s="6" customFormat="true" ht="18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2"/>
      <c r="AI1087" s="2"/>
      <c r="AO1087" s="187"/>
      <c r="AQ1087" s="147"/>
      <c r="AT1087" s="162"/>
      <c r="AU1087" s="163"/>
      <c r="AV1087" s="162"/>
    </row>
    <row r="1088" s="6" customFormat="true" ht="18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2"/>
      <c r="AI1088" s="2"/>
      <c r="AO1088" s="187"/>
      <c r="AQ1088" s="147"/>
      <c r="AT1088" s="162"/>
      <c r="AU1088" s="163"/>
      <c r="AV1088" s="162"/>
    </row>
    <row r="1089" s="6" customFormat="true" ht="18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2"/>
      <c r="AI1089" s="2"/>
      <c r="AO1089" s="187"/>
      <c r="AQ1089" s="147"/>
      <c r="AT1089" s="162"/>
      <c r="AU1089" s="163"/>
      <c r="AV1089" s="162"/>
    </row>
    <row r="1090" s="6" customFormat="true" ht="18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2"/>
      <c r="AI1090" s="2"/>
      <c r="AO1090" s="187"/>
      <c r="AQ1090" s="147"/>
      <c r="AT1090" s="162"/>
      <c r="AU1090" s="163"/>
      <c r="AV1090" s="162"/>
    </row>
    <row r="1091" s="6" customFormat="true" ht="18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2"/>
      <c r="AI1091" s="2"/>
      <c r="AO1091" s="187"/>
      <c r="AQ1091" s="147"/>
      <c r="AT1091" s="162"/>
      <c r="AU1091" s="163"/>
      <c r="AV1091" s="162"/>
    </row>
    <row r="1092" s="6" customFormat="true" ht="18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2"/>
      <c r="AI1092" s="2"/>
      <c r="AO1092" s="187"/>
      <c r="AQ1092" s="147"/>
      <c r="AT1092" s="162"/>
      <c r="AU1092" s="163"/>
      <c r="AV1092" s="162"/>
    </row>
    <row r="1093" s="6" customFormat="true" ht="18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2"/>
      <c r="AI1093" s="2"/>
      <c r="AO1093" s="187"/>
      <c r="AQ1093" s="147"/>
      <c r="AT1093" s="162"/>
      <c r="AU1093" s="163"/>
      <c r="AV1093" s="162"/>
    </row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920" customFormat="false" ht="26.2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</sheetData>
  <mergeCells count="157">
    <mergeCell ref="AK1:AM1"/>
    <mergeCell ref="N4:AG4"/>
    <mergeCell ref="N5:AG5"/>
    <mergeCell ref="A6:G6"/>
    <mergeCell ref="AA6:AC6"/>
    <mergeCell ref="AD6:AF6"/>
    <mergeCell ref="A8:F8"/>
    <mergeCell ref="G8:P8"/>
    <mergeCell ref="Q8:T8"/>
    <mergeCell ref="U8:Y8"/>
    <mergeCell ref="Z8:AB8"/>
    <mergeCell ref="AC8:AG8"/>
    <mergeCell ref="A9:D9"/>
    <mergeCell ref="E9:P9"/>
    <mergeCell ref="Q9:V9"/>
    <mergeCell ref="X9:Y9"/>
    <mergeCell ref="Z9:AA9"/>
    <mergeCell ref="AB9:AC9"/>
    <mergeCell ref="AD9:AG9"/>
    <mergeCell ref="A11:C11"/>
    <mergeCell ref="D11:P11"/>
    <mergeCell ref="Q11:W11"/>
    <mergeCell ref="X11:AA11"/>
    <mergeCell ref="AB11:AC11"/>
    <mergeCell ref="AD11:AE11"/>
    <mergeCell ref="AF11:AG11"/>
    <mergeCell ref="A12:H12"/>
    <mergeCell ref="Q12:W12"/>
    <mergeCell ref="X12:AA12"/>
    <mergeCell ref="AB12:AC12"/>
    <mergeCell ref="AD12:AE12"/>
    <mergeCell ref="AF12:AG12"/>
    <mergeCell ref="B13:O13"/>
    <mergeCell ref="Q13:Y13"/>
    <mergeCell ref="A14:J14"/>
    <mergeCell ref="K14:L14"/>
    <mergeCell ref="N14:O14"/>
    <mergeCell ref="X14:AA14"/>
    <mergeCell ref="AB14:AC14"/>
    <mergeCell ref="AD14:AE14"/>
    <mergeCell ref="AF14:AG14"/>
    <mergeCell ref="A15:J15"/>
    <mergeCell ref="K15:AG15"/>
    <mergeCell ref="A16:K16"/>
    <mergeCell ref="L16:AG16"/>
    <mergeCell ref="A18:N18"/>
    <mergeCell ref="O18:AG18"/>
    <mergeCell ref="A19:N19"/>
    <mergeCell ref="O19:AB19"/>
    <mergeCell ref="P20:Q20"/>
    <mergeCell ref="A21:T21"/>
    <mergeCell ref="U21:AG21"/>
    <mergeCell ref="A22:H22"/>
    <mergeCell ref="I22:J22"/>
    <mergeCell ref="A23:O23"/>
    <mergeCell ref="P23:Q23"/>
    <mergeCell ref="R23:S23"/>
    <mergeCell ref="T23:U23"/>
    <mergeCell ref="W23:Z23"/>
    <mergeCell ref="A24:G24"/>
    <mergeCell ref="H24:I24"/>
    <mergeCell ref="J24:N24"/>
    <mergeCell ref="O24:P24"/>
    <mergeCell ref="R24:S24"/>
    <mergeCell ref="U24:V24"/>
    <mergeCell ref="X24:Y24"/>
    <mergeCell ref="AA24:AF24"/>
    <mergeCell ref="A25:G25"/>
    <mergeCell ref="J25:M25"/>
    <mergeCell ref="O25:R25"/>
    <mergeCell ref="T25:X25"/>
    <mergeCell ref="Y25:AA25"/>
    <mergeCell ref="AB25:AC25"/>
    <mergeCell ref="AD25:AE25"/>
    <mergeCell ref="AF25:AG25"/>
    <mergeCell ref="A26:H26"/>
    <mergeCell ref="P26:Q26"/>
    <mergeCell ref="R26:S26"/>
    <mergeCell ref="T26:U26"/>
    <mergeCell ref="X26:Y26"/>
    <mergeCell ref="Z26:AA26"/>
    <mergeCell ref="AB26:AC26"/>
    <mergeCell ref="AD26:AG26"/>
    <mergeCell ref="J27:N27"/>
    <mergeCell ref="P27:Q27"/>
    <mergeCell ref="R27:S27"/>
    <mergeCell ref="T27:U27"/>
    <mergeCell ref="X27:Y27"/>
    <mergeCell ref="Z27:AA27"/>
    <mergeCell ref="AB27:AC27"/>
    <mergeCell ref="AD27:AG27"/>
    <mergeCell ref="A28:E28"/>
    <mergeCell ref="X28:Y28"/>
    <mergeCell ref="Z28:AA28"/>
    <mergeCell ref="AB28:AC28"/>
    <mergeCell ref="AD28:AG28"/>
    <mergeCell ref="A30:V32"/>
    <mergeCell ref="W30:AG43"/>
    <mergeCell ref="B33:C33"/>
    <mergeCell ref="E33:S33"/>
    <mergeCell ref="T33:V33"/>
    <mergeCell ref="B34:C34"/>
    <mergeCell ref="E34:S34"/>
    <mergeCell ref="T34:V34"/>
    <mergeCell ref="B35:C35"/>
    <mergeCell ref="E35:S35"/>
    <mergeCell ref="T35:V35"/>
    <mergeCell ref="B36:C36"/>
    <mergeCell ref="E36:S36"/>
    <mergeCell ref="T36:V36"/>
    <mergeCell ref="B37:C37"/>
    <mergeCell ref="E37:S37"/>
    <mergeCell ref="T37:V37"/>
    <mergeCell ref="B38:C38"/>
    <mergeCell ref="E38:S38"/>
    <mergeCell ref="T38:V38"/>
    <mergeCell ref="B39:C39"/>
    <mergeCell ref="E39:S39"/>
    <mergeCell ref="T39:V39"/>
    <mergeCell ref="B40:C40"/>
    <mergeCell ref="E40:S40"/>
    <mergeCell ref="T40:V40"/>
    <mergeCell ref="B41:C41"/>
    <mergeCell ref="E41:S41"/>
    <mergeCell ref="T41:V41"/>
    <mergeCell ref="B42:C42"/>
    <mergeCell ref="E42:S42"/>
    <mergeCell ref="T42:V42"/>
    <mergeCell ref="B43:C43"/>
    <mergeCell ref="E43:S43"/>
    <mergeCell ref="T43:V43"/>
    <mergeCell ref="A45:AG45"/>
    <mergeCell ref="F46:G46"/>
    <mergeCell ref="H46:K46"/>
    <mergeCell ref="O46:Q46"/>
    <mergeCell ref="A47:AG47"/>
    <mergeCell ref="A48:AG54"/>
    <mergeCell ref="A57:AG57"/>
    <mergeCell ref="A58:AG58"/>
    <mergeCell ref="A59:AG59"/>
    <mergeCell ref="A61:AG61"/>
    <mergeCell ref="A62:AG67"/>
    <mergeCell ref="O68:S68"/>
    <mergeCell ref="A70:AG70"/>
    <mergeCell ref="A72:W76"/>
    <mergeCell ref="X72:AG73"/>
    <mergeCell ref="A77:N78"/>
    <mergeCell ref="O77:S77"/>
    <mergeCell ref="P79:X80"/>
    <mergeCell ref="Y79:AG80"/>
    <mergeCell ref="A80:O87"/>
    <mergeCell ref="AA85:AE85"/>
    <mergeCell ref="P86:AG87"/>
    <mergeCell ref="A89:AG89"/>
    <mergeCell ref="A90:AG90"/>
    <mergeCell ref="A92:AG92"/>
    <mergeCell ref="A93:AG93"/>
  </mergeCells>
  <dataValidations count="1">
    <dataValidation allowBlank="true" errorStyle="stop" operator="between" prompt="Zone de commentaire&#10;pour ajouter un saut &#10;de ligne faire&#10;   Alt + Entrée" showDropDown="false" showErrorMessage="true" showInputMessage="true" sqref="A48:AG5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02:17Z</dcterms:created>
  <dc:creator>B. SUCHET</dc:creator>
  <dc:description/>
  <dc:language>en-US</dc:language>
  <cp:lastModifiedBy>MENDES Ana</cp:lastModifiedBy>
  <cp:lastPrinted>2022-03-08T16:29:08Z</cp:lastPrinted>
  <dcterms:modified xsi:type="dcterms:W3CDTF">2023-03-20T13:02:12Z</dcterms:modified>
  <cp:revision>0</cp:revision>
  <dc:subject>Mobilité</dc:subject>
  <dc:title>FICHE UNIQUE DE MUTATION</dc:title>
</cp:coreProperties>
</file>